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orExam" sheetId="1" state="visible" r:id="rId2"/>
    <sheet name="NoBook" sheetId="2" state="visible" r:id="rId3"/>
    <sheet name="NoBooks" sheetId="3" state="visible" r:id="rId4"/>
    <sheet name="2Try" sheetId="4" state="visible" r:id="rId5"/>
    <sheet name="2Trys" sheetId="5" state="visible" r:id="rId6"/>
    <sheet name="Final" sheetId="6" state="visible" r:id="rId7"/>
    <sheet name="Finals" sheetId="7" state="visible" r:id="rId8"/>
  </sheets>
  <definedNames>
    <definedName function="false" hidden="false" name="Correct" vbProcedure="false">NoBook!$K$11</definedName>
    <definedName function="false" hidden="false" name="Correct1" vbProcedure="false">NoBook!$V$6:$V$25</definedName>
    <definedName function="false" hidden="false" name="Correct2" vbProcedure="false">NoBook!$W$6:$W$25</definedName>
    <definedName function="false" hidden="false" name="Final" vbProcedure="false">Final!$BC$7</definedName>
    <definedName function="false" hidden="false" name="Half1" vbProcedure="false">NoBook!$F$25</definedName>
    <definedName function="false" hidden="false" name="Half2" vbProcedure="false">NoBook!$H$25</definedName>
    <definedName function="false" hidden="false" name="Score1" vbProcedure="false">2Try!$H$52</definedName>
    <definedName function="false" hidden="false" name="Score1_2" vbProcedure="false">2Try!$J$52</definedName>
    <definedName function="false" hidden="false" name="Score2" vbProcedure="false">Final!$H$52</definedName>
    <definedName function="false" hidden="false" name="Score2_2" vbProcedure="false">Final!$J$52</definedName>
    <definedName function="false" hidden="false" name="Try2" vbProcedure="false">2Try!$L$8</definedName>
    <definedName function="false" hidden="false" localSheetId="0" name="Z_80C605B4_52F3_11D6_8A71_0050BA4866BF__wvu_Cols" vbProcedure="false">RealtorExam!$A:$BF</definedName>
    <definedName function="false" hidden="false" localSheetId="0" name="Z_80C605B5_52F3_11D6_8A71_0050BA4866BF__wvu_Cols" vbProcedure="false">RealtorExam!$A:$BF</definedName>
    <definedName function="false" hidden="false" localSheetId="0" name="Z_80C605B6_52F3_11D6_8A71_0050BA4866BF__wvu_Cols" vbProcedure="false">RealtorExam!$A:$BF</definedName>
    <definedName function="false" hidden="false" localSheetId="1" name="Z_80C605B4_52F3_11D6_8A71_0050BA4866BF__wvu_Cols" vbProcedure="false">NoBook!$J:$BI</definedName>
    <definedName function="false" hidden="false" localSheetId="1" name="Z_80C605B4_52F3_11D6_8A71_0050BA4866BF__wvu_Rows" vbProcedure="false">NoBook!$25:$99</definedName>
    <definedName function="false" hidden="false" localSheetId="1" name="Z_80C605B5_52F3_11D6_8A71_0050BA4866BF__wvu_Cols" vbProcedure="false">NoBook!$A:$CE</definedName>
    <definedName function="false" hidden="false" localSheetId="1" name="Z_80C605B5_52F3_11D6_8A71_0050BA4866BF__wvu_Rows" vbProcedure="false">NoBook!$25:$99</definedName>
    <definedName function="false" hidden="false" localSheetId="1" name="Z_80C605B6_52F3_11D6_8A71_0050BA4866BF__wvu_Cols" vbProcedure="false">NoBook!$A:$CE</definedName>
    <definedName function="false" hidden="false" localSheetId="1" name="Z_80C605B6_52F3_11D6_8A71_0050BA4866BF__wvu_Rows" vbProcedure="false">NoBook!$25:$99</definedName>
    <definedName function="false" hidden="false" localSheetId="1" name="Z_80C605B7_52F3_11D6_8A71_0050BA4866BF__wvu_Cols" vbProcedure="false">NoBook!$A:$CE</definedName>
    <definedName function="false" hidden="false" localSheetId="1" name="Z_80C605B7_52F3_11D6_8A71_0050BA4866BF__wvu_Rows" vbProcedure="false">NoBook!$25:$99</definedName>
    <definedName function="false" hidden="false" localSheetId="1" name="Z_80C605B8_52F3_11D6_8A71_0050BA4866BF__wvu_Cols" vbProcedure="false">NoBook!$A:$CE</definedName>
    <definedName function="false" hidden="false" localSheetId="1" name="Z_80C605B8_52F3_11D6_8A71_0050BA4866BF__wvu_Rows" vbProcedure="false">NoBook!$25:$99</definedName>
    <definedName function="false" hidden="false" localSheetId="1" name="Z_80C605B9_52F3_11D6_8A71_0050BA4866BF__wvu_Cols" vbProcedure="false">NoBook!$A:$CE</definedName>
    <definedName function="false" hidden="false" localSheetId="1" name="Z_80C605B9_52F3_11D6_8A71_0050BA4866BF__wvu_Rows" vbProcedure="false">NoBook!$25:$99</definedName>
    <definedName function="false" hidden="false" localSheetId="1" name="Z_80C605C5_52F3_11D6_8A71_0050BA4866BF__wvu_Cols" vbProcedure="false">NoBook!$A:$CE</definedName>
    <definedName function="false" hidden="false" localSheetId="1" name="Z_80C605C5_52F3_11D6_8A71_0050BA4866BF__wvu_Rows" vbProcedure="false">NoBook!$25:$99</definedName>
    <definedName function="false" hidden="false" localSheetId="2" name="Z_80C605B4_52F3_11D6_8A71_0050BA4866BF__wvu_Cols" vbProcedure="false">NoBooks!$B:$CC</definedName>
    <definedName function="false" hidden="false" localSheetId="2" name="Z_80C605B4_52F3_11D6_8A71_0050BA4866BF__wvu_Rows" vbProcedure="false">NoBooks!$25:$99</definedName>
    <definedName function="false" hidden="false" localSheetId="2" name="Z_80C605B5_52F3_11D6_8A71_0050BA4866BF__wvu_Cols" vbProcedure="false">NoBooks!$K:$BG</definedName>
    <definedName function="false" hidden="false" localSheetId="2" name="Z_80C605B5_52F3_11D6_8A71_0050BA4866BF__wvu_Rows" vbProcedure="false">NoBooks!$25:$99</definedName>
    <definedName function="false" hidden="false" localSheetId="2" name="Z_80C605B6_52F3_11D6_8A71_0050BA4866BF__wvu_Cols" vbProcedure="false">NoBooks!$B:$CC</definedName>
    <definedName function="false" hidden="false" localSheetId="2" name="Z_80C605B6_52F3_11D6_8A71_0050BA4866BF__wvu_Rows" vbProcedure="false">NoBooks!$25:$99</definedName>
    <definedName function="false" hidden="false" localSheetId="2" name="Z_80C605B7_52F3_11D6_8A71_0050BA4866BF__wvu_Cols" vbProcedure="false">NoBooks!$B:$CC</definedName>
    <definedName function="false" hidden="false" localSheetId="2" name="Z_80C605B7_52F3_11D6_8A71_0050BA4866BF__wvu_Rows" vbProcedure="false">NoBooks!$25:$99</definedName>
    <definedName function="false" hidden="false" localSheetId="2" name="Z_80C605B8_52F3_11D6_8A71_0050BA4866BF__wvu_Cols" vbProcedure="false">NoBooks!$B:$CC</definedName>
    <definedName function="false" hidden="false" localSheetId="2" name="Z_80C605B8_52F3_11D6_8A71_0050BA4866BF__wvu_Rows" vbProcedure="false">NoBooks!$25:$99</definedName>
    <definedName function="false" hidden="false" localSheetId="2" name="Z_80C605B9_52F3_11D6_8A71_0050BA4866BF__wvu_Cols" vbProcedure="false">NoBooks!$B:$CC</definedName>
    <definedName function="false" hidden="false" localSheetId="2" name="Z_80C605B9_52F3_11D6_8A71_0050BA4866BF__wvu_Rows" vbProcedure="false">NoBooks!$25:$99</definedName>
    <definedName function="false" hidden="false" localSheetId="2" name="Z_80C605C5_52F3_11D6_8A71_0050BA4866BF__wvu_Cols" vbProcedure="false">NoBooks!$B:$CC</definedName>
    <definedName function="false" hidden="false" localSheetId="2" name="Z_80C605C5_52F3_11D6_8A71_0050BA4866BF__wvu_Rows" vbProcedure="false">NoBooks!$25:$99</definedName>
    <definedName function="false" hidden="false" localSheetId="3" name="Z_80C605B4_52F3_11D6_8A71_0050BA4866BF__wvu_Cols" vbProcedure="false">2Try!$A:$CB</definedName>
    <definedName function="false" hidden="false" localSheetId="3" name="Z_80C605B5_52F3_11D6_8A71_0050BA4866BF__wvu_Cols" vbProcedure="false">2Try!$A:$CB</definedName>
    <definedName function="false" hidden="false" localSheetId="3" name="Z_80C605B6_52F3_11D6_8A71_0050BA4866BF__wvu_Cols" vbProcedure="false">2Try!$G:$BF</definedName>
    <definedName function="false" hidden="false" localSheetId="3" name="Z_80C605B6_52F3_11D6_8A71_0050BA4866BF__wvu_Rows" vbProcedure="false">2Try!$25:$25,2Try!$27:$99</definedName>
    <definedName function="false" hidden="false" localSheetId="3" name="Z_80C605B7_52F3_11D6_8A71_0050BA4866BF__wvu_Cols" vbProcedure="false">2Try!$A:$CB</definedName>
    <definedName function="false" hidden="false" localSheetId="3" name="Z_80C605B7_52F3_11D6_8A71_0050BA4866BF__wvu_Rows" vbProcedure="false">2Try!$25:$99</definedName>
    <definedName function="false" hidden="false" localSheetId="3" name="Z_80C605B8_52F3_11D6_8A71_0050BA4866BF__wvu_Cols" vbProcedure="false">2Try!$A:$CB</definedName>
    <definedName function="false" hidden="false" localSheetId="3" name="Z_80C605B8_52F3_11D6_8A71_0050BA4866BF__wvu_Rows" vbProcedure="false">2Try!$25:$25,2Try!$27:$99</definedName>
    <definedName function="false" hidden="false" localSheetId="3" name="Z_80C605B9_52F3_11D6_8A71_0050BA4866BF__wvu_Cols" vbProcedure="false">2Try!$A:$CB</definedName>
    <definedName function="false" hidden="false" localSheetId="3" name="Z_80C605B9_52F3_11D6_8A71_0050BA4866BF__wvu_Rows" vbProcedure="false">2Try!$25:$25,2Try!$27:$99</definedName>
    <definedName function="false" hidden="false" localSheetId="3" name="Z_80C605C5_52F3_11D6_8A71_0050BA4866BF__wvu_Cols" vbProcedure="false">2Try!$A:$CB</definedName>
    <definedName function="false" hidden="false" localSheetId="3" name="Z_80C605C5_52F3_11D6_8A71_0050BA4866BF__wvu_Rows" vbProcedure="false">2Try!$25:$25,2Try!$27:$99</definedName>
    <definedName function="false" hidden="false" localSheetId="4" name="Z_80C605B4_52F3_11D6_8A71_0050BA4866BF__wvu_Cols" vbProcedure="false">2Trys!$A:$CB</definedName>
    <definedName function="false" hidden="false" localSheetId="4" name="Z_80C605B4_52F3_11D6_8A71_0050BA4866BF__wvu_Rows" vbProcedure="false">2Trys!$25:$99</definedName>
    <definedName function="false" hidden="false" localSheetId="4" name="Z_80C605B5_52F3_11D6_8A71_0050BA4866BF__wvu_Cols" vbProcedure="false">2Trys!$A:$CB</definedName>
    <definedName function="false" hidden="false" localSheetId="4" name="Z_80C605B5_52F3_11D6_8A71_0050BA4866BF__wvu_Rows" vbProcedure="false">2Trys!$25:$99</definedName>
    <definedName function="false" hidden="false" localSheetId="4" name="Z_80C605B6_52F3_11D6_8A71_0050BA4866BF__wvu_Cols" vbProcedure="false">2Trys!$A:$CB</definedName>
    <definedName function="false" hidden="false" localSheetId="4" name="Z_80C605B6_52F3_11D6_8A71_0050BA4866BF__wvu_Rows" vbProcedure="false">2Trys!$25:$99</definedName>
    <definedName function="false" hidden="false" localSheetId="4" name="Z_80C605B7_52F3_11D6_8A71_0050BA4866BF__wvu_Cols" vbProcedure="false">2Trys!$G:$J,2Trys!$M:$BF</definedName>
    <definedName function="false" hidden="false" localSheetId="4" name="Z_80C605B7_52F3_11D6_8A71_0050BA4866BF__wvu_Rows" vbProcedure="false">2Trys!$25:$99</definedName>
    <definedName function="false" hidden="false" localSheetId="4" name="Z_80C605B8_52F3_11D6_8A71_0050BA4866BF__wvu_Cols" vbProcedure="false">2Trys!$A:$CB</definedName>
    <definedName function="false" hidden="false" localSheetId="4" name="Z_80C605B8_52F3_11D6_8A71_0050BA4866BF__wvu_Rows" vbProcedure="false">2Trys!$25:$99</definedName>
    <definedName function="false" hidden="false" localSheetId="4" name="Z_80C605B9_52F3_11D6_8A71_0050BA4866BF__wvu_Cols" vbProcedure="false">2Trys!$A:$CB</definedName>
    <definedName function="false" hidden="false" localSheetId="4" name="Z_80C605B9_52F3_11D6_8A71_0050BA4866BF__wvu_Rows" vbProcedure="false">2Trys!$25:$99</definedName>
    <definedName function="false" hidden="false" localSheetId="4" name="Z_80C605C5_52F3_11D6_8A71_0050BA4866BF__wvu_Cols" vbProcedure="false">2Trys!$A:$CB</definedName>
    <definedName function="false" hidden="false" localSheetId="4" name="Z_80C605C5_52F3_11D6_8A71_0050BA4866BF__wvu_Rows" vbProcedure="false">2Trys!$25:$99</definedName>
    <definedName function="false" hidden="false" localSheetId="5" name="Z_80C605B4_52F3_11D6_8A71_0050BA4866BF__wvu_Cols" vbProcedure="false">Final!$A:$CB</definedName>
    <definedName function="false" hidden="false" localSheetId="5" name="Z_80C605B5_52F3_11D6_8A71_0050BA4866BF__wvu_Cols" vbProcedure="false">Final!$A:$CB</definedName>
    <definedName function="false" hidden="false" localSheetId="5" name="Z_80C605B6_52F3_11D6_8A71_0050BA4866BF__wvu_Cols" vbProcedure="false">Final!$A:$CB</definedName>
    <definedName function="false" hidden="false" localSheetId="5" name="Z_80C605B7_52F3_11D6_8A71_0050BA4866BF__wvu_Cols" vbProcedure="false">Final!$A:$CB</definedName>
    <definedName function="false" hidden="false" localSheetId="5" name="Z_80C605B8_52F3_11D6_8A71_0050BA4866BF__wvu_Cols" vbProcedure="false">Final!$L:$BF</definedName>
    <definedName function="false" hidden="false" localSheetId="5" name="Z_80C605B8_52F3_11D6_8A71_0050BA4866BF__wvu_Rows" vbProcedure="false">Final!$25:$25,Final!$27:$99</definedName>
    <definedName function="false" hidden="false" localSheetId="5" name="Z_80C605B9_52F3_11D6_8A71_0050BA4866BF__wvu_Cols" vbProcedure="false">Final!$A:$CB</definedName>
    <definedName function="false" hidden="false" localSheetId="5" name="Z_80C605B9_52F3_11D6_8A71_0050BA4866BF__wvu_Rows" vbProcedure="false">Final!$25:$25,Final!$27:$99</definedName>
    <definedName function="false" hidden="false" localSheetId="5" name="Z_80C605C5_52F3_11D6_8A71_0050BA4866BF__wvu_Cols" vbProcedure="false">Final!$A:$CB</definedName>
    <definedName function="false" hidden="false" localSheetId="5" name="Z_80C605C5_52F3_11D6_8A71_0050BA4866BF__wvu_Rows" vbProcedure="false">Final!$25:$25,Final!$27:$99</definedName>
    <definedName function="false" hidden="false" localSheetId="6" name="Z_80C605B4_52F3_11D6_8A71_0050BA4866BF__wvu_Cols" vbProcedure="false">Finals!$A:$CB</definedName>
    <definedName function="false" hidden="false" localSheetId="6" name="Z_80C605B4_52F3_11D6_8A71_0050BA4866BF__wvu_Rows" vbProcedure="false">Finals!$25:$99</definedName>
    <definedName function="false" hidden="false" localSheetId="6" name="Z_80C605B5_52F3_11D6_8A71_0050BA4866BF__wvu_Cols" vbProcedure="false">Finals!$A:$CB</definedName>
    <definedName function="false" hidden="false" localSheetId="6" name="Z_80C605B5_52F3_11D6_8A71_0050BA4866BF__wvu_Rows" vbProcedure="false">Finals!$25:$99</definedName>
    <definedName function="false" hidden="false" localSheetId="6" name="Z_80C605B6_52F3_11D6_8A71_0050BA4866BF__wvu_Cols" vbProcedure="false">Finals!$A:$CB</definedName>
    <definedName function="false" hidden="false" localSheetId="6" name="Z_80C605B6_52F3_11D6_8A71_0050BA4866BF__wvu_Rows" vbProcedure="false">Finals!$25:$99</definedName>
    <definedName function="false" hidden="false" localSheetId="6" name="Z_80C605B7_52F3_11D6_8A71_0050BA4866BF__wvu_Cols" vbProcedure="false">Finals!$A:$CB</definedName>
    <definedName function="false" hidden="false" localSheetId="6" name="Z_80C605B7_52F3_11D6_8A71_0050BA4866BF__wvu_Rows" vbProcedure="false">Finals!$25:$99</definedName>
    <definedName function="false" hidden="false" localSheetId="6" name="Z_80C605B8_52F3_11D6_8A71_0050BA4866BF__wvu_Cols" vbProcedure="false">Finals!$A:$CB</definedName>
    <definedName function="false" hidden="false" localSheetId="6" name="Z_80C605B8_52F3_11D6_8A71_0050BA4866BF__wvu_Rows" vbProcedure="false">Finals!$25:$99</definedName>
    <definedName function="false" hidden="false" localSheetId="6" name="Z_80C605B9_52F3_11D6_8A71_0050BA4866BF__wvu_Cols" vbProcedure="false">Finals!$P:$BF</definedName>
    <definedName function="false" hidden="false" localSheetId="6" name="Z_80C605B9_52F3_11D6_8A71_0050BA4866BF__wvu_Rows" vbProcedure="false">Finals!$25:$99</definedName>
    <definedName function="false" hidden="false" localSheetId="6" name="Z_80C605C5_52F3_11D6_8A71_0050BA4866BF__wvu_Cols" vbProcedure="false">Finals!$P:$BF</definedName>
    <definedName function="false" hidden="false" localSheetId="6" name="Z_80C605C5_52F3_11D6_8A71_0050BA4866BF__wvu_Rows" vbProcedure="false">Finals!$25: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">
  <si>
    <t xml:space="preserve">Instructions - Click File Save as and save </t>
  </si>
  <si>
    <t xml:space="preserve">as a different name (not Exam.xls) then</t>
  </si>
  <si>
    <t xml:space="preserve">click on Start Exam</t>
  </si>
  <si>
    <t xml:space="preserve">Student</t>
  </si>
  <si>
    <t xml:space="preserve">Q1-20</t>
  </si>
  <si>
    <t xml:space="preserve">Q21-40</t>
  </si>
  <si>
    <t xml:space="preserve">Question</t>
  </si>
  <si>
    <t xml:space="preserve">Answer</t>
  </si>
  <si>
    <t xml:space="preserve">Correct</t>
  </si>
  <si>
    <t xml:space="preserve">b</t>
  </si>
  <si>
    <t xml:space="preserve">c</t>
  </si>
  <si>
    <t xml:space="preserve">Score</t>
  </si>
  <si>
    <t xml:space="preserve">d</t>
  </si>
  <si>
    <t xml:space="preserve">a</t>
  </si>
  <si>
    <t xml:space="preserve"># Right</t>
  </si>
  <si>
    <t xml:space="preserve">e</t>
  </si>
  <si>
    <t xml:space="preserve">2ndTry</t>
  </si>
  <si>
    <t xml:space="preserve">Incorrect</t>
  </si>
  <si>
    <t xml:space="preserve">Total Correct</t>
  </si>
  <si>
    <t xml:space="preserve">Final</t>
  </si>
  <si>
    <t xml:space="preserve">Compi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CCFFFF"/>
      <name val="Arial"/>
      <family val="2"/>
    </font>
    <font>
      <sz val="10"/>
      <color rgb="FFCCFF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8"/>
      <color rgb="FF0000FF"/>
      <name val="Cosmic"/>
      <family val="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5400</xdr:rowOff>
    </xdr:from>
    <xdr:to>
      <xdr:col>6</xdr:col>
      <xdr:colOff>110520</xdr:colOff>
      <xdr:row>9</xdr:row>
      <xdr:rowOff>66600</xdr:rowOff>
    </xdr:to>
    <xdr:clientData/>
  </xdr:twoCellAnchor>
  <xdr:twoCellAnchor editAs="oneCell">
    <xdr:from>
      <xdr:col>0</xdr:col>
      <xdr:colOff>0</xdr:colOff>
      <xdr:row>14</xdr:row>
      <xdr:rowOff>47520</xdr:rowOff>
    </xdr:from>
    <xdr:to>
      <xdr:col>11</xdr:col>
      <xdr:colOff>329760</xdr:colOff>
      <xdr:row>17</xdr:row>
      <xdr:rowOff>19080</xdr:rowOff>
    </xdr:to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449280</xdr:colOff>
      <xdr:row>3</xdr:row>
      <xdr:rowOff>28440</xdr:rowOff>
    </xdr:to>
    <xdr:clientData/>
  </xdr:twoCellAnchor>
  <xdr:twoCellAnchor editAs="absolute">
    <xdr:from>
      <xdr:col>6</xdr:col>
      <xdr:colOff>448920</xdr:colOff>
      <xdr:row>1</xdr:row>
      <xdr:rowOff>75960</xdr:rowOff>
    </xdr:from>
    <xdr:to>
      <xdr:col>7</xdr:col>
      <xdr:colOff>569160</xdr:colOff>
      <xdr:row>6</xdr:row>
      <xdr:rowOff>28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277880" y="237960"/>
          <a:ext cx="75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69280</xdr:colOff>
      <xdr:row>7</xdr:row>
      <xdr:rowOff>56880</xdr:rowOff>
    </xdr:from>
    <xdr:to>
      <xdr:col>10</xdr:col>
      <xdr:colOff>259920</xdr:colOff>
      <xdr:row>12</xdr:row>
      <xdr:rowOff>1616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5374800" y="1190520"/>
          <a:ext cx="12668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0</xdr:colOff>
      <xdr:row>0</xdr:row>
      <xdr:rowOff>66600</xdr:rowOff>
    </xdr:from>
    <xdr:to>
      <xdr:col>85</xdr:col>
      <xdr:colOff>453600</xdr:colOff>
      <xdr:row>5</xdr:row>
      <xdr:rowOff>104760</xdr:rowOff>
    </xdr:to>
    <xdr:clientData/>
  </xdr:twoCellAnchor>
  <xdr:twoCellAnchor editAs="oneCell">
    <xdr:from>
      <xdr:col>83</xdr:col>
      <xdr:colOff>0</xdr:colOff>
      <xdr:row>6</xdr:row>
      <xdr:rowOff>161640</xdr:rowOff>
    </xdr:from>
    <xdr:to>
      <xdr:col>84</xdr:col>
      <xdr:colOff>634320</xdr:colOff>
      <xdr:row>8</xdr:row>
      <xdr:rowOff>181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0</xdr:rowOff>
    </xdr:from>
    <xdr:to>
      <xdr:col>0</xdr:col>
      <xdr:colOff>1219320</xdr:colOff>
      <xdr:row>8</xdr:row>
      <xdr:rowOff>18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0</xdr:colOff>
      <xdr:row>0</xdr:row>
      <xdr:rowOff>0</xdr:rowOff>
    </xdr:from>
    <xdr:to>
      <xdr:col>83</xdr:col>
      <xdr:colOff>272160</xdr:colOff>
      <xdr:row>1</xdr:row>
      <xdr:rowOff>47880</xdr:rowOff>
    </xdr:to>
    <xdr:clientData/>
  </xdr:twoCellAnchor>
  <xdr:twoCellAnchor editAs="oneCell">
    <xdr:from>
      <xdr:col>80</xdr:col>
      <xdr:colOff>0</xdr:colOff>
      <xdr:row>2</xdr:row>
      <xdr:rowOff>9720</xdr:rowOff>
    </xdr:from>
    <xdr:to>
      <xdr:col>82</xdr:col>
      <xdr:colOff>564120</xdr:colOff>
      <xdr:row>6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0</xdr:colOff>
      <xdr:row>10</xdr:row>
      <xdr:rowOff>190440</xdr:rowOff>
    </xdr:from>
    <xdr:to>
      <xdr:col>82</xdr:col>
      <xdr:colOff>201960</xdr:colOff>
      <xdr:row>18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0</xdr:colOff>
      <xdr:row>0</xdr:row>
      <xdr:rowOff>38160</xdr:rowOff>
    </xdr:from>
    <xdr:to>
      <xdr:col>82</xdr:col>
      <xdr:colOff>634680</xdr:colOff>
      <xdr:row>15</xdr:row>
      <xdr:rowOff>200160</xdr:rowOff>
    </xdr:to>
    <xdr:clientData/>
  </xdr:twoCellAnchor>
  <xdr:twoCellAnchor editAs="absolute">
    <xdr:from>
      <xdr:col>80</xdr:col>
      <xdr:colOff>412560</xdr:colOff>
      <xdr:row>16</xdr:row>
      <xdr:rowOff>113760</xdr:rowOff>
    </xdr:from>
    <xdr:to>
      <xdr:col>81</xdr:col>
      <xdr:colOff>433080</xdr:colOff>
      <xdr:row>20</xdr:row>
      <xdr:rowOff>288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12560" y="3200040"/>
          <a:ext cx="664560" cy="71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9</xdr:col>
      <xdr:colOff>171000</xdr:colOff>
      <xdr:row>8</xdr:row>
      <xdr:rowOff>38160</xdr:rowOff>
    </xdr:from>
    <xdr:to>
      <xdr:col>90</xdr:col>
      <xdr:colOff>392760</xdr:colOff>
      <xdr:row>11</xdr:row>
      <xdr:rowOff>1814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5965920" y="1524240"/>
          <a:ext cx="865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20</xdr:row>
      <xdr:rowOff>142920</xdr:rowOff>
    </xdr:from>
    <xdr:to>
      <xdr:col>82</xdr:col>
      <xdr:colOff>111240</xdr:colOff>
      <xdr:row>23</xdr:row>
      <xdr:rowOff>1332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0</xdr:colOff>
      <xdr:row>10</xdr:row>
      <xdr:rowOff>85680</xdr:rowOff>
    </xdr:from>
    <xdr:to>
      <xdr:col>61</xdr:col>
      <xdr:colOff>433080</xdr:colOff>
      <xdr:row>20</xdr:row>
      <xdr:rowOff>66240</xdr:rowOff>
    </xdr:to>
    <xdr:sp>
      <xdr:nvSpPr>
        <xdr:cNvPr id="4" name="AutoShape 1"/>
        <xdr:cNvSpPr/>
      </xdr:nvSpPr>
      <xdr:spPr>
        <a:xfrm>
          <a:off x="6705720" y="1971720"/>
          <a:ext cx="1720800" cy="1980720"/>
        </a:xfrm>
        <a:prstGeom prst="irregularSeal2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Cosmic"/>
            </a:rPr>
            <a:t>FINAL FIN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361800</xdr:colOff>
      <xdr:row>10</xdr:row>
      <xdr:rowOff>104760</xdr:rowOff>
    </xdr:from>
    <xdr:to>
      <xdr:col>60</xdr:col>
      <xdr:colOff>563760</xdr:colOff>
      <xdr:row>12</xdr:row>
      <xdr:rowOff>9360</xdr:rowOff>
    </xdr:to>
    <xdr:sp>
      <xdr:nvSpPr>
        <xdr:cNvPr id="5" name="AutoShape 3"/>
        <xdr:cNvSpPr/>
      </xdr:nvSpPr>
      <xdr:spPr>
        <a:xfrm rot="13200000">
          <a:off x="7067160" y="1990800"/>
          <a:ext cx="845640" cy="304560"/>
        </a:xfrm>
        <a:custGeom>
          <a:avLst/>
          <a:gdLst>
            <a:gd name="textAreaLeft" fmla="*/ 147960 w 845640"/>
            <a:gd name="textAreaRight" fmla="*/ 613080 w 845640"/>
            <a:gd name="textAreaTop" fmla="*/ 40680 h 304560"/>
            <a:gd name="textAreaBottom" fmla="*/ 26388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BI2" s="1"/>
    </row>
    <row r="3" customFormat="false" ht="12.75" hidden="false" customHeight="false" outlineLevel="0" collapsed="false">
      <c r="C3" s="1" t="s">
        <v>1</v>
      </c>
      <c r="BI3" s="1"/>
    </row>
    <row r="4" customFormat="false" ht="12.75" hidden="false" customHeight="false" outlineLevel="0" collapsed="false">
      <c r="C4" s="1" t="s">
        <v>2</v>
      </c>
      <c r="BI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K99"/>
  <sheetViews>
    <sheetView showFormulas="false" showGridLines="true" showRowColHeaders="true" showZeros="true" rightToLeft="false" tabSelected="false" showOutlineSymbols="true" defaultGridColor="true" view="normal" topLeftCell="CF1" colorId="64" zoomScale="100" zoomScaleNormal="100" zoomScalePageLayoutView="100" workbookViewId="0">
      <selection pane="topLeft" activeCell="CC1" activeCellId="0" sqref="CC1"/>
    </sheetView>
  </sheetViews>
  <sheetFormatPr defaultColWidth="9.13671875" defaultRowHeight="12.75" zeroHeight="false" outlineLevelRow="0" outlineLevelCol="0"/>
  <cols>
    <col collapsed="false" customWidth="true" hidden="true" outlineLevel="0" max="4" min="1" style="2" width="6.7"/>
    <col collapsed="false" customWidth="true" hidden="true" outlineLevel="0" max="5" min="5" style="3" width="8.41"/>
    <col collapsed="false" customWidth="true" hidden="true" outlineLevel="0" max="6" min="6" style="3" width="7.14"/>
    <col collapsed="false" customWidth="true" hidden="true" outlineLevel="0" max="7" min="7" style="3" width="8.41"/>
    <col collapsed="false" customWidth="true" hidden="true" outlineLevel="0" max="8" min="8" style="3" width="7.14"/>
    <col collapsed="false" customWidth="true" hidden="true" outlineLevel="0" max="9" min="9" style="4" width="2.56"/>
    <col collapsed="false" customWidth="true" hidden="true" outlineLevel="0" max="10" min="10" style="3" width="3.14"/>
    <col collapsed="false" customWidth="true" hidden="true" outlineLevel="0" max="11" min="11" style="3" width="11.42"/>
    <col collapsed="false" customWidth="true" hidden="true" outlineLevel="0" max="12" min="12" style="4" width="3.14"/>
    <col collapsed="false" customWidth="true" hidden="true" outlineLevel="0" max="14" min="13" style="4" width="7.14"/>
    <col collapsed="false" customWidth="true" hidden="true" outlineLevel="0" max="18" min="15" style="2" width="7.14"/>
    <col collapsed="false" customWidth="false" hidden="true" outlineLevel="0" max="20" min="19" style="2" width="9.14"/>
    <col collapsed="false" customWidth="true" hidden="true" outlineLevel="0" max="27" min="21" style="2" width="7.14"/>
    <col collapsed="false" customWidth="true" hidden="true" outlineLevel="0" max="30" min="28" style="3" width="7.14"/>
    <col collapsed="false" customWidth="true" hidden="true" outlineLevel="0" max="33" min="31" style="2" width="7.14"/>
    <col collapsed="false" customWidth="true" hidden="true" outlineLevel="0" max="34" min="34" style="3" width="7.14"/>
    <col collapsed="false" customWidth="true" hidden="true" outlineLevel="0" max="35" min="35" style="2" width="3.85"/>
    <col collapsed="false" customWidth="false" hidden="true" outlineLevel="0" max="36" min="36" style="3" width="9.14"/>
    <col collapsed="false" customWidth="false" hidden="true" outlineLevel="0" max="83" min="37" style="2" width="9.14"/>
    <col collapsed="false" customWidth="false" hidden="false" outlineLevel="0" max="257" min="84" style="2" width="9.14"/>
  </cols>
  <sheetData>
    <row r="1" customFormat="false" ht="6.75" hidden="false" customHeight="true" outlineLevel="0" collapsed="false"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4"/>
      <c r="AD1" s="4"/>
      <c r="AE1" s="5"/>
      <c r="AF1" s="5"/>
      <c r="AG1" s="5"/>
      <c r="AH1" s="4"/>
      <c r="AJ1" s="6"/>
      <c r="AK1" s="7"/>
    </row>
    <row r="2" customFormat="false" ht="15.75" hidden="false" customHeight="false" outlineLevel="0" collapsed="false">
      <c r="E2" s="8"/>
      <c r="F2" s="9" t="s">
        <v>3</v>
      </c>
      <c r="G2" s="10"/>
      <c r="H2" s="11" t="s">
        <v>3</v>
      </c>
      <c r="I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5"/>
      <c r="AB2" s="13"/>
      <c r="AC2" s="13"/>
      <c r="AD2" s="4"/>
      <c r="AE2" s="13"/>
      <c r="AF2" s="13"/>
      <c r="AG2" s="13"/>
      <c r="AH2" s="13"/>
      <c r="AJ2" s="14" t="s">
        <v>4</v>
      </c>
      <c r="AK2" s="14" t="s">
        <v>5</v>
      </c>
    </row>
    <row r="3" customFormat="false" ht="16.5" hidden="false" customHeight="false" outlineLevel="0" collapsed="false">
      <c r="E3" s="15" t="s">
        <v>6</v>
      </c>
      <c r="F3" s="16" t="s">
        <v>7</v>
      </c>
      <c r="G3" s="17" t="s">
        <v>6</v>
      </c>
      <c r="H3" s="18" t="s">
        <v>7</v>
      </c>
      <c r="I3" s="12"/>
      <c r="N3" s="12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5"/>
      <c r="AB3" s="20"/>
      <c r="AC3" s="20"/>
      <c r="AD3" s="4"/>
      <c r="AE3" s="19"/>
      <c r="AF3" s="19"/>
      <c r="AG3" s="20"/>
      <c r="AH3" s="20"/>
      <c r="AJ3" s="14" t="s">
        <v>8</v>
      </c>
      <c r="AK3" s="14" t="s">
        <v>8</v>
      </c>
    </row>
    <row r="4" customFormat="false" ht="15.75" hidden="false" customHeight="false" outlineLevel="0" collapsed="false">
      <c r="E4" s="21" t="n">
        <v>1</v>
      </c>
      <c r="F4" s="22"/>
      <c r="G4" s="23" t="n">
        <v>21</v>
      </c>
      <c r="H4" s="24"/>
      <c r="I4" s="25"/>
      <c r="N4" s="25"/>
      <c r="O4" s="26"/>
      <c r="P4" s="26"/>
      <c r="Q4" s="26"/>
      <c r="R4" s="26"/>
      <c r="S4" s="26"/>
      <c r="T4" s="27" t="n">
        <v>1</v>
      </c>
      <c r="U4" s="27" t="n">
        <v>1</v>
      </c>
      <c r="V4" s="27" t="n">
        <v>1</v>
      </c>
      <c r="W4" s="27" t="n">
        <v>1</v>
      </c>
      <c r="X4" s="26"/>
      <c r="Y4" s="26"/>
      <c r="Z4" s="26"/>
      <c r="AA4" s="5"/>
      <c r="AB4" s="28"/>
      <c r="AC4" s="28"/>
      <c r="AD4" s="4"/>
      <c r="AE4" s="26"/>
      <c r="AF4" s="26"/>
      <c r="AG4" s="28"/>
      <c r="AH4" s="28"/>
      <c r="AJ4" s="14" t="s">
        <v>9</v>
      </c>
      <c r="AK4" s="14" t="s">
        <v>10</v>
      </c>
    </row>
    <row r="5" customFormat="false" ht="15.75" hidden="false" customHeight="false" outlineLevel="0" collapsed="false">
      <c r="E5" s="21" t="n">
        <v>2</v>
      </c>
      <c r="F5" s="22"/>
      <c r="G5" s="23" t="n">
        <v>22</v>
      </c>
      <c r="H5" s="24"/>
      <c r="I5" s="25"/>
      <c r="N5" s="25"/>
      <c r="O5" s="26"/>
      <c r="P5" s="26"/>
      <c r="Q5" s="26"/>
      <c r="R5" s="26"/>
      <c r="S5" s="26"/>
      <c r="T5" s="29" t="s">
        <v>7</v>
      </c>
      <c r="U5" s="29" t="s">
        <v>7</v>
      </c>
      <c r="V5" s="29" t="s">
        <v>11</v>
      </c>
      <c r="W5" s="29" t="s">
        <v>11</v>
      </c>
      <c r="X5" s="26"/>
      <c r="Y5" s="26"/>
      <c r="Z5" s="26"/>
      <c r="AA5" s="5"/>
      <c r="AB5" s="28"/>
      <c r="AC5" s="28"/>
      <c r="AD5" s="4"/>
      <c r="AE5" s="26"/>
      <c r="AF5" s="26"/>
      <c r="AG5" s="26"/>
      <c r="AH5" s="28"/>
      <c r="AJ5" s="14" t="s">
        <v>9</v>
      </c>
      <c r="AK5" s="14" t="s">
        <v>12</v>
      </c>
    </row>
    <row r="6" customFormat="false" ht="15.75" hidden="false" customHeight="false" outlineLevel="0" collapsed="false">
      <c r="E6" s="21" t="n">
        <v>3</v>
      </c>
      <c r="F6" s="22"/>
      <c r="G6" s="23" t="n">
        <v>23</v>
      </c>
      <c r="H6" s="24"/>
      <c r="I6" s="25"/>
      <c r="N6" s="25"/>
      <c r="O6" s="26"/>
      <c r="P6" s="26"/>
      <c r="Q6" s="26"/>
      <c r="R6" s="26"/>
      <c r="S6" s="26"/>
      <c r="T6" s="30" t="n">
        <f aca="false">+F4</f>
        <v>0</v>
      </c>
      <c r="U6" s="30" t="n">
        <f aca="false">+H4</f>
        <v>0</v>
      </c>
      <c r="V6" s="30" t="n">
        <f aca="false">IF(T6=$AJ4,1,0)</f>
        <v>0</v>
      </c>
      <c r="W6" s="30" t="n">
        <f aca="false">IF(U6=$AK4,1,0)</f>
        <v>0</v>
      </c>
      <c r="X6" s="26"/>
      <c r="Y6" s="26"/>
      <c r="Z6" s="26"/>
      <c r="AA6" s="5"/>
      <c r="AB6" s="28"/>
      <c r="AC6" s="28"/>
      <c r="AD6" s="4"/>
      <c r="AE6" s="26"/>
      <c r="AF6" s="26"/>
      <c r="AG6" s="26"/>
      <c r="AH6" s="28"/>
      <c r="AJ6" s="14" t="s">
        <v>10</v>
      </c>
      <c r="AK6" s="14" t="s">
        <v>9</v>
      </c>
    </row>
    <row r="7" customFormat="false" ht="15.75" hidden="false" customHeight="false" outlineLevel="0" collapsed="false">
      <c r="E7" s="21" t="n">
        <v>4</v>
      </c>
      <c r="F7" s="22"/>
      <c r="G7" s="23" t="n">
        <v>24</v>
      </c>
      <c r="H7" s="24"/>
      <c r="I7" s="25"/>
      <c r="N7" s="25"/>
      <c r="O7" s="26"/>
      <c r="P7" s="26"/>
      <c r="Q7" s="26"/>
      <c r="R7" s="26"/>
      <c r="S7" s="26"/>
      <c r="T7" s="30" t="n">
        <f aca="false">+F5</f>
        <v>0</v>
      </c>
      <c r="U7" s="30" t="n">
        <f aca="false">+H5</f>
        <v>0</v>
      </c>
      <c r="V7" s="30" t="n">
        <f aca="false">IF(T7=$AJ5,1,0)</f>
        <v>0</v>
      </c>
      <c r="W7" s="30" t="n">
        <f aca="false">IF(U7=$AK5,1,0)</f>
        <v>0</v>
      </c>
      <c r="X7" s="26"/>
      <c r="Y7" s="26"/>
      <c r="Z7" s="26"/>
      <c r="AA7" s="5"/>
      <c r="AB7" s="28"/>
      <c r="AC7" s="28"/>
      <c r="AD7" s="4"/>
      <c r="AE7" s="26"/>
      <c r="AF7" s="26"/>
      <c r="AG7" s="26"/>
      <c r="AH7" s="28"/>
      <c r="AJ7" s="14" t="s">
        <v>12</v>
      </c>
      <c r="AK7" s="14" t="s">
        <v>9</v>
      </c>
    </row>
    <row r="8" customFormat="false" ht="15.75" hidden="false" customHeight="false" outlineLevel="0" collapsed="false">
      <c r="E8" s="21" t="n">
        <v>5</v>
      </c>
      <c r="F8" s="22"/>
      <c r="G8" s="23" t="n">
        <v>25</v>
      </c>
      <c r="H8" s="24"/>
      <c r="I8" s="25"/>
      <c r="N8" s="25"/>
      <c r="O8" s="26"/>
      <c r="P8" s="26"/>
      <c r="Q8" s="26"/>
      <c r="R8" s="26"/>
      <c r="S8" s="26"/>
      <c r="T8" s="30" t="n">
        <f aca="false">+F6</f>
        <v>0</v>
      </c>
      <c r="U8" s="30" t="n">
        <f aca="false">+H6</f>
        <v>0</v>
      </c>
      <c r="V8" s="30" t="n">
        <f aca="false">IF(T8=$AJ6,1,0)</f>
        <v>0</v>
      </c>
      <c r="W8" s="30" t="n">
        <f aca="false">IF(U8=$AK6,1,0)</f>
        <v>0</v>
      </c>
      <c r="X8" s="26"/>
      <c r="Y8" s="26"/>
      <c r="Z8" s="26"/>
      <c r="AA8" s="5"/>
      <c r="AB8" s="28"/>
      <c r="AC8" s="28"/>
      <c r="AD8" s="4"/>
      <c r="AE8" s="26"/>
      <c r="AF8" s="26"/>
      <c r="AG8" s="26"/>
      <c r="AH8" s="28"/>
      <c r="AJ8" s="14" t="s">
        <v>9</v>
      </c>
      <c r="AK8" s="14" t="s">
        <v>10</v>
      </c>
    </row>
    <row r="9" customFormat="false" ht="15.75" hidden="false" customHeight="false" outlineLevel="0" collapsed="false">
      <c r="E9" s="21" t="n">
        <v>6</v>
      </c>
      <c r="F9" s="22"/>
      <c r="G9" s="23" t="n">
        <v>26</v>
      </c>
      <c r="H9" s="24"/>
      <c r="I9" s="25"/>
      <c r="N9" s="25"/>
      <c r="O9" s="26"/>
      <c r="P9" s="26"/>
      <c r="Q9" s="26"/>
      <c r="R9" s="26"/>
      <c r="S9" s="26"/>
      <c r="T9" s="30" t="n">
        <f aca="false">+F7</f>
        <v>0</v>
      </c>
      <c r="U9" s="30" t="n">
        <f aca="false">+H7</f>
        <v>0</v>
      </c>
      <c r="V9" s="30" t="n">
        <f aca="false">IF(T9=$AJ7,1,0)</f>
        <v>0</v>
      </c>
      <c r="W9" s="30" t="n">
        <f aca="false">IF(U9=$AK7,1,0)</f>
        <v>0</v>
      </c>
      <c r="X9" s="26"/>
      <c r="Y9" s="26"/>
      <c r="Z9" s="26"/>
      <c r="AA9" s="5"/>
      <c r="AB9" s="28"/>
      <c r="AC9" s="28"/>
      <c r="AD9" s="4"/>
      <c r="AE9" s="26"/>
      <c r="AF9" s="26"/>
      <c r="AG9" s="26"/>
      <c r="AH9" s="28"/>
      <c r="AJ9" s="14" t="s">
        <v>13</v>
      </c>
      <c r="AK9" s="14" t="s">
        <v>12</v>
      </c>
    </row>
    <row r="10" customFormat="false" ht="15.75" hidden="false" customHeight="false" outlineLevel="0" collapsed="false">
      <c r="E10" s="21" t="n">
        <v>7</v>
      </c>
      <c r="F10" s="22"/>
      <c r="G10" s="23" t="n">
        <v>27</v>
      </c>
      <c r="H10" s="24"/>
      <c r="I10" s="25"/>
      <c r="J10" s="31" t="s">
        <v>14</v>
      </c>
      <c r="K10" s="32"/>
      <c r="N10" s="25"/>
      <c r="O10" s="26"/>
      <c r="P10" s="26"/>
      <c r="Q10" s="26"/>
      <c r="R10" s="26"/>
      <c r="S10" s="26"/>
      <c r="T10" s="30" t="n">
        <f aca="false">+F8</f>
        <v>0</v>
      </c>
      <c r="U10" s="30" t="n">
        <f aca="false">+H8</f>
        <v>0</v>
      </c>
      <c r="V10" s="30" t="n">
        <f aca="false">IF(T10=$AJ8,1,0)</f>
        <v>0</v>
      </c>
      <c r="W10" s="30" t="n">
        <f aca="false">IF(U10=$AK8,1,0)</f>
        <v>0</v>
      </c>
      <c r="X10" s="26"/>
      <c r="Y10" s="26"/>
      <c r="Z10" s="26"/>
      <c r="AA10" s="5"/>
      <c r="AB10" s="28"/>
      <c r="AC10" s="28"/>
      <c r="AD10" s="4"/>
      <c r="AE10" s="26"/>
      <c r="AF10" s="26"/>
      <c r="AG10" s="26"/>
      <c r="AH10" s="28"/>
      <c r="AJ10" s="14" t="s">
        <v>10</v>
      </c>
      <c r="AK10" s="14" t="s">
        <v>13</v>
      </c>
    </row>
    <row r="11" customFormat="false" ht="15.75" hidden="false" customHeight="false" outlineLevel="0" collapsed="false">
      <c r="E11" s="21" t="n">
        <v>8</v>
      </c>
      <c r="F11" s="22"/>
      <c r="G11" s="23" t="n">
        <v>28</v>
      </c>
      <c r="H11" s="24"/>
      <c r="I11" s="25"/>
      <c r="J11" s="33"/>
      <c r="K11" s="34" t="n">
        <f aca="false">+Half1+Half2</f>
        <v>0</v>
      </c>
      <c r="L11" s="35"/>
      <c r="N11" s="25"/>
      <c r="P11" s="26"/>
      <c r="Q11" s="26"/>
      <c r="R11" s="26"/>
      <c r="S11" s="26"/>
      <c r="T11" s="30" t="n">
        <f aca="false">+F9</f>
        <v>0</v>
      </c>
      <c r="U11" s="30" t="n">
        <f aca="false">+H9</f>
        <v>0</v>
      </c>
      <c r="V11" s="30" t="n">
        <f aca="false">IF(T11=$AJ9,1,0)</f>
        <v>0</v>
      </c>
      <c r="W11" s="30" t="n">
        <f aca="false">IF(U11=$AK9,1,0)</f>
        <v>0</v>
      </c>
      <c r="X11" s="26"/>
      <c r="Y11" s="26"/>
      <c r="Z11" s="26"/>
      <c r="AA11" s="5"/>
      <c r="AB11" s="28"/>
      <c r="AC11" s="28"/>
      <c r="AD11" s="4"/>
      <c r="AE11" s="26"/>
      <c r="AF11" s="26"/>
      <c r="AG11" s="26"/>
      <c r="AH11" s="28"/>
      <c r="AJ11" s="14" t="s">
        <v>10</v>
      </c>
      <c r="AK11" s="14" t="s">
        <v>13</v>
      </c>
    </row>
    <row r="12" customFormat="false" ht="15.75" hidden="false" customHeight="false" outlineLevel="0" collapsed="false">
      <c r="E12" s="21" t="n">
        <v>9</v>
      </c>
      <c r="F12" s="22"/>
      <c r="G12" s="23" t="n">
        <v>29</v>
      </c>
      <c r="H12" s="24"/>
      <c r="I12" s="25"/>
      <c r="J12" s="33"/>
      <c r="K12" s="33"/>
      <c r="N12" s="25"/>
      <c r="O12" s="26"/>
      <c r="P12" s="26"/>
      <c r="Q12" s="26"/>
      <c r="R12" s="26"/>
      <c r="S12" s="26"/>
      <c r="T12" s="30" t="n">
        <f aca="false">+F10</f>
        <v>0</v>
      </c>
      <c r="U12" s="30" t="n">
        <f aca="false">+H10</f>
        <v>0</v>
      </c>
      <c r="V12" s="30" t="n">
        <f aca="false">IF(T12=$AJ10,1,0)</f>
        <v>0</v>
      </c>
      <c r="W12" s="30" t="n">
        <f aca="false">IF(U12=$AK10,1,0)</f>
        <v>0</v>
      </c>
      <c r="X12" s="26"/>
      <c r="Y12" s="26"/>
      <c r="Z12" s="26"/>
      <c r="AA12" s="5"/>
      <c r="AB12" s="28"/>
      <c r="AC12" s="28"/>
      <c r="AD12" s="4"/>
      <c r="AE12" s="26"/>
      <c r="AF12" s="26"/>
      <c r="AG12" s="26"/>
      <c r="AH12" s="28"/>
      <c r="AJ12" s="14" t="s">
        <v>13</v>
      </c>
      <c r="AK12" s="14" t="s">
        <v>13</v>
      </c>
    </row>
    <row r="13" customFormat="false" ht="15.75" hidden="false" customHeight="false" outlineLevel="0" collapsed="false">
      <c r="E13" s="21" t="n">
        <v>10</v>
      </c>
      <c r="F13" s="22"/>
      <c r="G13" s="23" t="n">
        <v>30</v>
      </c>
      <c r="H13" s="24"/>
      <c r="I13" s="25"/>
      <c r="J13" s="33"/>
      <c r="K13" s="33"/>
      <c r="N13" s="25"/>
      <c r="O13" s="26"/>
      <c r="P13" s="26"/>
      <c r="Q13" s="26"/>
      <c r="R13" s="26"/>
      <c r="S13" s="26"/>
      <c r="T13" s="30" t="n">
        <f aca="false">+F11</f>
        <v>0</v>
      </c>
      <c r="U13" s="30" t="n">
        <f aca="false">+H11</f>
        <v>0</v>
      </c>
      <c r="V13" s="30" t="n">
        <f aca="false">IF(T13=$AJ11,1,0)</f>
        <v>0</v>
      </c>
      <c r="W13" s="30" t="n">
        <f aca="false">IF(U13=$AK11,1,0)</f>
        <v>0</v>
      </c>
      <c r="X13" s="26"/>
      <c r="Y13" s="26"/>
      <c r="Z13" s="26"/>
      <c r="AA13" s="5"/>
      <c r="AB13" s="28"/>
      <c r="AC13" s="28"/>
      <c r="AD13" s="4"/>
      <c r="AE13" s="26"/>
      <c r="AF13" s="26"/>
      <c r="AG13" s="26"/>
      <c r="AH13" s="28"/>
      <c r="AJ13" s="14" t="s">
        <v>15</v>
      </c>
      <c r="AK13" s="14" t="s">
        <v>9</v>
      </c>
    </row>
    <row r="14" customFormat="false" ht="15.75" hidden="false" customHeight="false" outlineLevel="0" collapsed="false">
      <c r="E14" s="21" t="n">
        <v>11</v>
      </c>
      <c r="F14" s="22"/>
      <c r="G14" s="23" t="n">
        <v>31</v>
      </c>
      <c r="H14" s="24"/>
      <c r="I14" s="25"/>
      <c r="J14" s="33"/>
      <c r="K14" s="32" t="n">
        <f aca="false">+Correct/40</f>
        <v>0</v>
      </c>
      <c r="N14" s="25"/>
      <c r="O14" s="26"/>
      <c r="P14" s="26"/>
      <c r="Q14" s="26"/>
      <c r="R14" s="26"/>
      <c r="S14" s="26"/>
      <c r="T14" s="30" t="n">
        <f aca="false">+F12</f>
        <v>0</v>
      </c>
      <c r="U14" s="30" t="n">
        <f aca="false">+H12</f>
        <v>0</v>
      </c>
      <c r="V14" s="30" t="n">
        <f aca="false">IF(T14=$AJ12,1,0)</f>
        <v>0</v>
      </c>
      <c r="W14" s="30" t="n">
        <f aca="false">IF(U14=$AK12,1,0)</f>
        <v>0</v>
      </c>
      <c r="X14" s="26"/>
      <c r="Y14" s="26"/>
      <c r="Z14" s="26"/>
      <c r="AA14" s="5"/>
      <c r="AB14" s="28"/>
      <c r="AC14" s="28"/>
      <c r="AD14" s="4"/>
      <c r="AE14" s="26"/>
      <c r="AF14" s="26"/>
      <c r="AG14" s="26"/>
      <c r="AH14" s="28"/>
      <c r="AJ14" s="14" t="s">
        <v>10</v>
      </c>
      <c r="AK14" s="14" t="s">
        <v>12</v>
      </c>
    </row>
    <row r="15" customFormat="false" ht="15.75" hidden="false" customHeight="false" outlineLevel="0" collapsed="false">
      <c r="E15" s="21" t="n">
        <v>12</v>
      </c>
      <c r="F15" s="22"/>
      <c r="G15" s="23" t="n">
        <v>32</v>
      </c>
      <c r="H15" s="24"/>
      <c r="I15" s="25"/>
      <c r="J15" s="33"/>
      <c r="K15" s="36" t="str">
        <f aca="false">IF(K11&gt;19,"Pass","KeepTrying")</f>
        <v>KeepTrying</v>
      </c>
      <c r="N15" s="25"/>
      <c r="O15" s="26"/>
      <c r="P15" s="26"/>
      <c r="Q15" s="26"/>
      <c r="R15" s="26"/>
      <c r="S15" s="26"/>
      <c r="T15" s="30" t="n">
        <f aca="false">+F13</f>
        <v>0</v>
      </c>
      <c r="U15" s="30" t="n">
        <f aca="false">+H13</f>
        <v>0</v>
      </c>
      <c r="V15" s="30" t="n">
        <f aca="false">IF(T15=$AJ13,1,0)</f>
        <v>0</v>
      </c>
      <c r="W15" s="30" t="n">
        <f aca="false">IF(U15=$AK13,1,0)</f>
        <v>0</v>
      </c>
      <c r="X15" s="26"/>
      <c r="Y15" s="26"/>
      <c r="Z15" s="26"/>
      <c r="AA15" s="5"/>
      <c r="AB15" s="28"/>
      <c r="AC15" s="28"/>
      <c r="AD15" s="4"/>
      <c r="AE15" s="26"/>
      <c r="AF15" s="26"/>
      <c r="AG15" s="26"/>
      <c r="AH15" s="28"/>
      <c r="AJ15" s="14" t="s">
        <v>13</v>
      </c>
      <c r="AK15" s="14" t="s">
        <v>12</v>
      </c>
    </row>
    <row r="16" customFormat="false" ht="15.75" hidden="false" customHeight="false" outlineLevel="0" collapsed="false">
      <c r="E16" s="21" t="n">
        <v>13</v>
      </c>
      <c r="F16" s="22"/>
      <c r="G16" s="23" t="n">
        <v>33</v>
      </c>
      <c r="H16" s="24"/>
      <c r="I16" s="25"/>
      <c r="N16" s="25"/>
      <c r="O16" s="26"/>
      <c r="P16" s="26"/>
      <c r="Q16" s="26"/>
      <c r="R16" s="26"/>
      <c r="S16" s="26"/>
      <c r="T16" s="30" t="n">
        <f aca="false">+F14</f>
        <v>0</v>
      </c>
      <c r="U16" s="30" t="n">
        <f aca="false">+H14</f>
        <v>0</v>
      </c>
      <c r="V16" s="30" t="n">
        <f aca="false">IF(T16=$AJ14,1,0)</f>
        <v>0</v>
      </c>
      <c r="W16" s="30" t="n">
        <f aca="false">IF(U16=$AK14,1,0)</f>
        <v>0</v>
      </c>
      <c r="X16" s="26"/>
      <c r="Y16" s="26"/>
      <c r="Z16" s="26"/>
      <c r="AA16" s="5"/>
      <c r="AB16" s="28"/>
      <c r="AC16" s="28"/>
      <c r="AD16" s="4"/>
      <c r="AE16" s="26"/>
      <c r="AF16" s="26"/>
      <c r="AG16" s="26"/>
      <c r="AH16" s="28"/>
      <c r="AJ16" s="14" t="s">
        <v>10</v>
      </c>
      <c r="AK16" s="14" t="s">
        <v>9</v>
      </c>
    </row>
    <row r="17" customFormat="false" ht="15.75" hidden="false" customHeight="false" outlineLevel="0" collapsed="false">
      <c r="E17" s="21" t="n">
        <v>14</v>
      </c>
      <c r="F17" s="22"/>
      <c r="G17" s="23" t="n">
        <v>34</v>
      </c>
      <c r="H17" s="24"/>
      <c r="I17" s="25"/>
      <c r="N17" s="25"/>
      <c r="O17" s="26"/>
      <c r="P17" s="26"/>
      <c r="Q17" s="26"/>
      <c r="R17" s="26"/>
      <c r="S17" s="26"/>
      <c r="T17" s="30" t="n">
        <f aca="false">+F15</f>
        <v>0</v>
      </c>
      <c r="U17" s="30" t="n">
        <f aca="false">+H15</f>
        <v>0</v>
      </c>
      <c r="V17" s="30" t="n">
        <f aca="false">IF(T17=$AJ15,1,0)</f>
        <v>0</v>
      </c>
      <c r="W17" s="30" t="n">
        <f aca="false">IF(U17=$AK15,1,0)</f>
        <v>0</v>
      </c>
      <c r="X17" s="26"/>
      <c r="Y17" s="26"/>
      <c r="Z17" s="26"/>
      <c r="AA17" s="5"/>
      <c r="AB17" s="28"/>
      <c r="AC17" s="28"/>
      <c r="AD17" s="4"/>
      <c r="AE17" s="26"/>
      <c r="AF17" s="26"/>
      <c r="AG17" s="26"/>
      <c r="AH17" s="28"/>
      <c r="AJ17" s="14" t="s">
        <v>12</v>
      </c>
      <c r="AK17" s="14" t="s">
        <v>15</v>
      </c>
    </row>
    <row r="18" customFormat="false" ht="15.75" hidden="false" customHeight="false" outlineLevel="0" collapsed="false">
      <c r="E18" s="21" t="n">
        <v>15</v>
      </c>
      <c r="F18" s="22"/>
      <c r="G18" s="23" t="n">
        <v>35</v>
      </c>
      <c r="H18" s="24"/>
      <c r="I18" s="25"/>
      <c r="N18" s="25"/>
      <c r="O18" s="26"/>
      <c r="P18" s="26"/>
      <c r="Q18" s="26"/>
      <c r="R18" s="26"/>
      <c r="S18" s="26"/>
      <c r="T18" s="30" t="n">
        <f aca="false">+F16</f>
        <v>0</v>
      </c>
      <c r="U18" s="30" t="n">
        <f aca="false">+H16</f>
        <v>0</v>
      </c>
      <c r="V18" s="30" t="n">
        <f aca="false">IF(T18=$AJ16,1,0)</f>
        <v>0</v>
      </c>
      <c r="W18" s="30" t="n">
        <f aca="false">IF(U18=$AK16,1,0)</f>
        <v>0</v>
      </c>
      <c r="X18" s="26"/>
      <c r="Y18" s="26"/>
      <c r="Z18" s="26"/>
      <c r="AA18" s="5"/>
      <c r="AB18" s="28"/>
      <c r="AC18" s="28"/>
      <c r="AD18" s="4"/>
      <c r="AE18" s="26"/>
      <c r="AF18" s="26"/>
      <c r="AG18" s="26"/>
      <c r="AH18" s="28"/>
      <c r="AJ18" s="14" t="s">
        <v>9</v>
      </c>
      <c r="AK18" s="14" t="s">
        <v>9</v>
      </c>
    </row>
    <row r="19" customFormat="false" ht="15.75" hidden="false" customHeight="false" outlineLevel="0" collapsed="false">
      <c r="E19" s="21" t="n">
        <v>16</v>
      </c>
      <c r="F19" s="22"/>
      <c r="G19" s="23" t="n">
        <v>36</v>
      </c>
      <c r="H19" s="24"/>
      <c r="I19" s="25"/>
      <c r="N19" s="25"/>
      <c r="O19" s="26"/>
      <c r="P19" s="26"/>
      <c r="Q19" s="26"/>
      <c r="R19" s="26"/>
      <c r="S19" s="26"/>
      <c r="T19" s="30" t="n">
        <f aca="false">+F17</f>
        <v>0</v>
      </c>
      <c r="U19" s="30" t="n">
        <f aca="false">+H17</f>
        <v>0</v>
      </c>
      <c r="V19" s="30" t="n">
        <f aca="false">IF(T19=$AJ17,1,0)</f>
        <v>0</v>
      </c>
      <c r="W19" s="30" t="n">
        <f aca="false">IF(U19=$AK17,1,0)</f>
        <v>0</v>
      </c>
      <c r="X19" s="26"/>
      <c r="Y19" s="26"/>
      <c r="Z19" s="26"/>
      <c r="AA19" s="5"/>
      <c r="AB19" s="28"/>
      <c r="AC19" s="28"/>
      <c r="AD19" s="4"/>
      <c r="AE19" s="26"/>
      <c r="AF19" s="26"/>
      <c r="AG19" s="26"/>
      <c r="AH19" s="28"/>
      <c r="AJ19" s="14" t="s">
        <v>13</v>
      </c>
      <c r="AK19" s="14" t="s">
        <v>13</v>
      </c>
    </row>
    <row r="20" customFormat="false" ht="15.75" hidden="false" customHeight="false" outlineLevel="0" collapsed="false">
      <c r="E20" s="21" t="n">
        <v>17</v>
      </c>
      <c r="F20" s="22"/>
      <c r="G20" s="23" t="n">
        <v>37</v>
      </c>
      <c r="H20" s="24"/>
      <c r="I20" s="25"/>
      <c r="N20" s="25"/>
      <c r="O20" s="26"/>
      <c r="P20" s="26"/>
      <c r="Q20" s="26"/>
      <c r="R20" s="26"/>
      <c r="S20" s="26"/>
      <c r="T20" s="30" t="n">
        <f aca="false">+F18</f>
        <v>0</v>
      </c>
      <c r="U20" s="30" t="n">
        <f aca="false">+H18</f>
        <v>0</v>
      </c>
      <c r="V20" s="30" t="n">
        <f aca="false">IF(T20=$AJ18,1,0)</f>
        <v>0</v>
      </c>
      <c r="W20" s="30" t="n">
        <f aca="false">IF(U20=$AK18,1,0)</f>
        <v>0</v>
      </c>
      <c r="X20" s="26"/>
      <c r="Y20" s="26"/>
      <c r="Z20" s="26"/>
      <c r="AA20" s="5"/>
      <c r="AB20" s="28"/>
      <c r="AC20" s="28"/>
      <c r="AD20" s="4"/>
      <c r="AE20" s="26"/>
      <c r="AF20" s="26"/>
      <c r="AG20" s="26"/>
      <c r="AH20" s="28"/>
      <c r="AJ20" s="14" t="s">
        <v>9</v>
      </c>
      <c r="AK20" s="14" t="s">
        <v>13</v>
      </c>
    </row>
    <row r="21" customFormat="false" ht="15.75" hidden="false" customHeight="false" outlineLevel="0" collapsed="false">
      <c r="E21" s="21" t="n">
        <v>18</v>
      </c>
      <c r="F21" s="22"/>
      <c r="G21" s="23" t="n">
        <v>38</v>
      </c>
      <c r="H21" s="24"/>
      <c r="I21" s="25"/>
      <c r="N21" s="25"/>
      <c r="O21" s="26"/>
      <c r="P21" s="26"/>
      <c r="Q21" s="26"/>
      <c r="R21" s="26"/>
      <c r="S21" s="26"/>
      <c r="T21" s="30" t="n">
        <f aca="false">+F19</f>
        <v>0</v>
      </c>
      <c r="U21" s="30" t="n">
        <f aca="false">+H19</f>
        <v>0</v>
      </c>
      <c r="V21" s="30" t="n">
        <f aca="false">IF(T21=$AJ19,1,0)</f>
        <v>0</v>
      </c>
      <c r="W21" s="30" t="n">
        <f aca="false">IF(U21=$AK19,1,0)</f>
        <v>0</v>
      </c>
      <c r="X21" s="26"/>
      <c r="Y21" s="26"/>
      <c r="Z21" s="26"/>
      <c r="AA21" s="5"/>
      <c r="AB21" s="28"/>
      <c r="AC21" s="28"/>
      <c r="AD21" s="4"/>
      <c r="AE21" s="26"/>
      <c r="AF21" s="26"/>
      <c r="AG21" s="26"/>
      <c r="AH21" s="28"/>
      <c r="AJ21" s="14" t="s">
        <v>10</v>
      </c>
      <c r="AK21" s="14" t="s">
        <v>13</v>
      </c>
    </row>
    <row r="22" customFormat="false" ht="15.75" hidden="false" customHeight="false" outlineLevel="0" collapsed="false">
      <c r="E22" s="21" t="n">
        <v>19</v>
      </c>
      <c r="F22" s="22"/>
      <c r="G22" s="23" t="n">
        <v>39</v>
      </c>
      <c r="H22" s="24"/>
      <c r="I22" s="25"/>
      <c r="N22" s="25"/>
      <c r="O22" s="26"/>
      <c r="P22" s="26"/>
      <c r="Q22" s="26"/>
      <c r="R22" s="26"/>
      <c r="S22" s="26"/>
      <c r="T22" s="30" t="n">
        <f aca="false">+F20</f>
        <v>0</v>
      </c>
      <c r="U22" s="30" t="n">
        <f aca="false">+H20</f>
        <v>0</v>
      </c>
      <c r="V22" s="30" t="n">
        <f aca="false">IF(T22=$AJ20,1,0)</f>
        <v>0</v>
      </c>
      <c r="W22" s="30" t="n">
        <f aca="false">IF(U22=$AK20,1,0)</f>
        <v>0</v>
      </c>
      <c r="X22" s="26"/>
      <c r="Y22" s="26"/>
      <c r="Z22" s="26"/>
      <c r="AA22" s="5"/>
      <c r="AB22" s="28"/>
      <c r="AC22" s="28"/>
      <c r="AD22" s="4"/>
      <c r="AE22" s="26"/>
      <c r="AF22" s="26"/>
      <c r="AG22" s="26"/>
      <c r="AH22" s="28"/>
      <c r="AJ22" s="14" t="s">
        <v>9</v>
      </c>
      <c r="AK22" s="14" t="s">
        <v>9</v>
      </c>
    </row>
    <row r="23" customFormat="false" ht="15.75" hidden="false" customHeight="false" outlineLevel="0" collapsed="false">
      <c r="E23" s="21" t="n">
        <v>20</v>
      </c>
      <c r="F23" s="22"/>
      <c r="G23" s="23" t="n">
        <v>40</v>
      </c>
      <c r="H23" s="24"/>
      <c r="I23" s="25"/>
      <c r="N23" s="25"/>
      <c r="O23" s="26"/>
      <c r="P23" s="26"/>
      <c r="Q23" s="26"/>
      <c r="R23" s="26"/>
      <c r="S23" s="26"/>
      <c r="T23" s="30" t="n">
        <f aca="false">+F21</f>
        <v>0</v>
      </c>
      <c r="U23" s="30" t="n">
        <f aca="false">+H21</f>
        <v>0</v>
      </c>
      <c r="V23" s="30" t="n">
        <f aca="false">IF(T23=$AJ21,1,0)</f>
        <v>0</v>
      </c>
      <c r="W23" s="30" t="n">
        <f aca="false">IF(U23=$AK21,1,0)</f>
        <v>0</v>
      </c>
      <c r="X23" s="26"/>
      <c r="Y23" s="26"/>
      <c r="Z23" s="26"/>
      <c r="AA23" s="5"/>
      <c r="AB23" s="28"/>
      <c r="AC23" s="28"/>
      <c r="AD23" s="4"/>
      <c r="AE23" s="26"/>
      <c r="AF23" s="26"/>
      <c r="AG23" s="26"/>
      <c r="AH23" s="28"/>
      <c r="AJ23" s="14" t="s">
        <v>13</v>
      </c>
      <c r="AK23" s="14" t="s">
        <v>13</v>
      </c>
    </row>
    <row r="24" customFormat="false" ht="16.5" hidden="false" customHeight="false" outlineLevel="0" collapsed="false">
      <c r="E24" s="37"/>
      <c r="F24" s="38"/>
      <c r="G24" s="38"/>
      <c r="H24" s="39"/>
      <c r="O24" s="4"/>
      <c r="P24" s="4"/>
      <c r="Q24" s="4"/>
      <c r="R24" s="4"/>
      <c r="S24" s="4"/>
      <c r="T24" s="30" t="n">
        <f aca="false">+F22</f>
        <v>0</v>
      </c>
      <c r="U24" s="30" t="n">
        <f aca="false">+H22</f>
        <v>0</v>
      </c>
      <c r="V24" s="30" t="n">
        <f aca="false">IF(T24=$AJ22,1,0)</f>
        <v>0</v>
      </c>
      <c r="W24" s="30" t="n">
        <f aca="false">IF(U24=$AK22,1,0)</f>
        <v>0</v>
      </c>
      <c r="X24" s="4"/>
      <c r="Y24" s="4"/>
      <c r="Z24" s="4"/>
      <c r="AA24" s="5"/>
      <c r="AB24" s="4"/>
      <c r="AC24" s="4"/>
      <c r="AD24" s="4"/>
      <c r="AE24" s="4"/>
      <c r="AF24" s="4"/>
      <c r="AG24" s="4"/>
      <c r="AH24" s="4"/>
      <c r="AJ24" s="6"/>
      <c r="AK24" s="7"/>
    </row>
    <row r="25" customFormat="false" ht="15.75" hidden="true" customHeight="false" outlineLevel="0" collapsed="false">
      <c r="E25" s="40" t="s">
        <v>8</v>
      </c>
      <c r="F25" s="41" t="n">
        <f aca="false">SUM(Correct1)</f>
        <v>0</v>
      </c>
      <c r="G25" s="42"/>
      <c r="H25" s="41" t="n">
        <f aca="false">SUM(Correct2)</f>
        <v>0</v>
      </c>
      <c r="I25" s="43"/>
      <c r="O25" s="5"/>
      <c r="P25" s="5"/>
      <c r="Q25" s="5"/>
      <c r="R25" s="5"/>
      <c r="S25" s="5"/>
      <c r="T25" s="30" t="n">
        <f aca="false">+F23</f>
        <v>0</v>
      </c>
      <c r="U25" s="30" t="n">
        <f aca="false">+H23</f>
        <v>0</v>
      </c>
      <c r="V25" s="30" t="n">
        <f aca="false">IF(T25=$AJ23,1,0)</f>
        <v>0</v>
      </c>
      <c r="W25" s="30" t="n">
        <f aca="false">IF(U25=$AK23,1,0)</f>
        <v>0</v>
      </c>
      <c r="X25" s="5"/>
      <c r="Y25" s="5"/>
      <c r="Z25" s="5"/>
      <c r="AA25" s="44"/>
      <c r="AB25" s="4"/>
      <c r="AC25" s="4"/>
      <c r="AD25" s="45"/>
      <c r="AE25" s="44"/>
      <c r="AF25" s="5"/>
      <c r="AG25" s="44"/>
      <c r="AH25" s="4"/>
      <c r="AJ25" s="6"/>
      <c r="AK25" s="7"/>
    </row>
    <row r="26" customFormat="false" ht="4.5" hidden="true" customHeight="true" outlineLevel="0" collapsed="false">
      <c r="E26" s="46"/>
      <c r="F26" s="46"/>
      <c r="G26" s="46"/>
      <c r="H26" s="46"/>
      <c r="O26" s="5"/>
      <c r="P26" s="5"/>
      <c r="Q26" s="5"/>
      <c r="R26" s="5"/>
      <c r="S26" s="5"/>
      <c r="T26" s="29"/>
      <c r="U26" s="29"/>
      <c r="V26" s="29"/>
      <c r="W26" s="29"/>
      <c r="X26" s="5"/>
      <c r="Y26" s="5"/>
      <c r="Z26" s="5"/>
      <c r="AA26" s="5"/>
      <c r="AB26" s="4"/>
      <c r="AC26" s="4"/>
      <c r="AD26" s="4"/>
      <c r="AE26" s="5"/>
      <c r="AF26" s="5"/>
      <c r="AG26" s="5"/>
      <c r="AH26" s="4"/>
    </row>
    <row r="27" customFormat="false" ht="15.75" hidden="true" customHeight="false" outlineLevel="0" collapsed="false">
      <c r="H27" s="47"/>
      <c r="O27" s="5"/>
      <c r="P27" s="5"/>
      <c r="Q27" s="5"/>
      <c r="R27" s="5"/>
      <c r="S27" s="5"/>
      <c r="T27" s="48" t="n">
        <f aca="false">SUM(Correct1)</f>
        <v>0</v>
      </c>
      <c r="U27" s="48" t="n">
        <f aca="false">SUM(Correct2)</f>
        <v>0</v>
      </c>
      <c r="V27" s="29"/>
      <c r="W27" s="29"/>
      <c r="X27" s="5"/>
      <c r="Y27" s="5"/>
      <c r="Z27" s="5"/>
      <c r="AA27" s="5"/>
      <c r="AB27" s="4"/>
      <c r="AC27" s="4"/>
      <c r="AD27" s="35"/>
      <c r="AE27" s="5"/>
      <c r="AF27" s="5"/>
      <c r="AG27" s="5"/>
      <c r="AH27" s="4"/>
    </row>
    <row r="28" customFormat="false" ht="12.75" hidden="true" customHeight="false" outlineLevel="0" collapsed="false">
      <c r="H28" s="46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4"/>
      <c r="AC28" s="4"/>
      <c r="AD28" s="4"/>
      <c r="AE28" s="5"/>
      <c r="AF28" s="5"/>
      <c r="AG28" s="5"/>
      <c r="AH28" s="4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</sheetData>
  <sheetProtection sheet="true" password="cd43" objects="true" scenarios="true"/>
  <conditionalFormatting sqref="X4:Z23 P4:S23 O4:O10 O12:O23">
    <cfRule type="cellIs" priority="2" operator="equal" aboveAverage="0" equalAverage="0" bottom="0" percent="0" rank="0" text="" dxfId="0">
      <formula>$AJ4</formula>
    </cfRule>
    <cfRule type="cellIs" priority="3" operator="notEqual" aboveAverage="0" equalAverage="0" bottom="0" percent="0" rank="0" text="" dxfId="1">
      <formula>$AJ4</formula>
    </cfRule>
  </conditionalFormatting>
  <conditionalFormatting sqref="AE4:AF23 AG5:AG23">
    <cfRule type="cellIs" priority="4" operator="equal" aboveAverage="0" equalAverage="0" bottom="0" percent="0" rank="0" text="" dxfId="2">
      <formula>$AK4</formula>
    </cfRule>
    <cfRule type="cellIs" priority="5" operator="notEqual" aboveAverage="0" equalAverage="0" bottom="0" percent="0" rank="0" text="" dxfId="3">
      <formula>$AK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99"/>
  <sheetViews>
    <sheetView showFormulas="false" showGridLines="true" showRowColHeaders="true" showZeros="true" rightToLeft="false" tabSelected="false" showOutlineSymbols="true" defaultGridColor="true" view="normal" topLeftCell="CD1" colorId="64" zoomScale="100" zoomScaleNormal="100" zoomScalePageLayoutView="100" workbookViewId="0">
      <selection pane="topLeft" activeCell="CC1" activeCellId="0" sqref="C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28"/>
    <col collapsed="false" customWidth="true" hidden="true" outlineLevel="0" max="2" min="2" style="2" width="2.42"/>
    <col collapsed="false" customWidth="true" hidden="true" outlineLevel="0" max="3" min="3" style="3" width="8.41"/>
    <col collapsed="false" customWidth="true" hidden="true" outlineLevel="0" max="4" min="4" style="3" width="7.14"/>
    <col collapsed="false" customWidth="true" hidden="true" outlineLevel="0" max="5" min="5" style="3" width="8.41"/>
    <col collapsed="false" customWidth="true" hidden="true" outlineLevel="0" max="6" min="6" style="3" width="7.14"/>
    <col collapsed="false" customWidth="true" hidden="true" outlineLevel="0" max="7" min="7" style="4" width="2.56"/>
    <col collapsed="false" customWidth="true" hidden="true" outlineLevel="0" max="8" min="8" style="3" width="3.14"/>
    <col collapsed="false" customWidth="true" hidden="true" outlineLevel="0" max="9" min="9" style="3" width="11.42"/>
    <col collapsed="false" customWidth="true" hidden="true" outlineLevel="0" max="10" min="10" style="4" width="3.14"/>
    <col collapsed="false" customWidth="true" hidden="true" outlineLevel="0" max="12" min="11" style="4" width="7.14"/>
    <col collapsed="false" customWidth="true" hidden="true" outlineLevel="0" max="16" min="13" style="2" width="7.14"/>
    <col collapsed="false" customWidth="false" hidden="true" outlineLevel="0" max="18" min="17" style="2" width="9.14"/>
    <col collapsed="false" customWidth="true" hidden="true" outlineLevel="0" max="25" min="19" style="2" width="7.14"/>
    <col collapsed="false" customWidth="true" hidden="true" outlineLevel="0" max="28" min="26" style="3" width="7.14"/>
    <col collapsed="false" customWidth="true" hidden="true" outlineLevel="0" max="31" min="29" style="2" width="7.14"/>
    <col collapsed="false" customWidth="true" hidden="true" outlineLevel="0" max="32" min="32" style="3" width="7.14"/>
    <col collapsed="false" customWidth="true" hidden="true" outlineLevel="0" max="33" min="33" style="2" width="3.85"/>
    <col collapsed="false" customWidth="false" hidden="true" outlineLevel="0" max="34" min="34" style="3" width="9.14"/>
    <col collapsed="false" customWidth="false" hidden="true" outlineLevel="0" max="81" min="35" style="2" width="9.14"/>
    <col collapsed="false" customWidth="false" hidden="false" outlineLevel="0" max="257" min="82" style="2" width="9.14"/>
  </cols>
  <sheetData>
    <row r="1" customFormat="false" ht="6.7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4"/>
      <c r="AC1" s="5"/>
      <c r="AD1" s="5"/>
      <c r="AE1" s="5"/>
      <c r="AF1" s="4"/>
      <c r="AH1" s="6"/>
      <c r="AI1" s="7"/>
    </row>
    <row r="2" customFormat="false" ht="15.75" hidden="false" customHeight="false" outlineLevel="0" collapsed="false">
      <c r="C2" s="8"/>
      <c r="D2" s="9" t="s">
        <v>3</v>
      </c>
      <c r="E2" s="10"/>
      <c r="F2" s="11" t="s">
        <v>3</v>
      </c>
      <c r="G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5"/>
      <c r="Z2" s="13"/>
      <c r="AA2" s="13"/>
      <c r="AB2" s="4"/>
      <c r="AC2" s="13"/>
      <c r="AD2" s="13"/>
      <c r="AE2" s="13"/>
      <c r="AF2" s="13"/>
      <c r="AH2" s="14" t="s">
        <v>4</v>
      </c>
      <c r="AI2" s="14" t="s">
        <v>5</v>
      </c>
    </row>
    <row r="3" customFormat="false" ht="16.5" hidden="false" customHeight="false" outlineLevel="0" collapsed="false">
      <c r="C3" s="15" t="s">
        <v>6</v>
      </c>
      <c r="D3" s="16" t="s">
        <v>7</v>
      </c>
      <c r="E3" s="17" t="s">
        <v>6</v>
      </c>
      <c r="F3" s="18" t="s">
        <v>7</v>
      </c>
      <c r="G3" s="12"/>
      <c r="L3" s="12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5"/>
      <c r="Z3" s="20"/>
      <c r="AA3" s="20"/>
      <c r="AB3" s="4"/>
      <c r="AC3" s="19"/>
      <c r="AD3" s="19"/>
      <c r="AE3" s="20"/>
      <c r="AF3" s="20"/>
      <c r="AH3" s="14" t="s">
        <v>8</v>
      </c>
      <c r="AI3" s="14" t="s">
        <v>8</v>
      </c>
    </row>
    <row r="4" customFormat="false" ht="15.75" hidden="false" customHeight="false" outlineLevel="0" collapsed="false">
      <c r="C4" s="21" t="n">
        <v>1</v>
      </c>
      <c r="D4" s="49" t="n">
        <f aca="false">+NoBook!F4</f>
        <v>0</v>
      </c>
      <c r="E4" s="23" t="n">
        <v>21</v>
      </c>
      <c r="F4" s="50" t="n">
        <f aca="false">+NoBook!H4</f>
        <v>0</v>
      </c>
      <c r="G4" s="25"/>
      <c r="L4" s="25"/>
      <c r="M4" s="26"/>
      <c r="N4" s="26"/>
      <c r="O4" s="26"/>
      <c r="P4" s="26"/>
      <c r="Q4" s="26"/>
      <c r="R4" s="27" t="n">
        <v>1</v>
      </c>
      <c r="S4" s="27" t="n">
        <v>1</v>
      </c>
      <c r="T4" s="27" t="n">
        <v>1</v>
      </c>
      <c r="U4" s="27" t="n">
        <v>1</v>
      </c>
      <c r="V4" s="26"/>
      <c r="W4" s="26"/>
      <c r="X4" s="26"/>
      <c r="Y4" s="5"/>
      <c r="Z4" s="28"/>
      <c r="AA4" s="28"/>
      <c r="AB4" s="4"/>
      <c r="AC4" s="26"/>
      <c r="AD4" s="26"/>
      <c r="AE4" s="28"/>
      <c r="AF4" s="28"/>
      <c r="AH4" s="14" t="s">
        <v>9</v>
      </c>
      <c r="AI4" s="14" t="s">
        <v>10</v>
      </c>
    </row>
    <row r="5" customFormat="false" ht="15.75" hidden="false" customHeight="false" outlineLevel="0" collapsed="false">
      <c r="C5" s="21" t="n">
        <v>2</v>
      </c>
      <c r="D5" s="49" t="n">
        <f aca="false">+NoBook!F5</f>
        <v>0</v>
      </c>
      <c r="E5" s="23" t="n">
        <v>22</v>
      </c>
      <c r="F5" s="50" t="n">
        <f aca="false">+NoBook!H5</f>
        <v>0</v>
      </c>
      <c r="G5" s="25"/>
      <c r="L5" s="25"/>
      <c r="M5" s="26"/>
      <c r="N5" s="26"/>
      <c r="O5" s="26"/>
      <c r="P5" s="26"/>
      <c r="Q5" s="26"/>
      <c r="R5" s="29" t="s">
        <v>7</v>
      </c>
      <c r="S5" s="29" t="s">
        <v>7</v>
      </c>
      <c r="T5" s="29" t="s">
        <v>11</v>
      </c>
      <c r="U5" s="29" t="s">
        <v>11</v>
      </c>
      <c r="V5" s="26"/>
      <c r="W5" s="26"/>
      <c r="X5" s="26"/>
      <c r="Y5" s="5"/>
      <c r="Z5" s="28"/>
      <c r="AA5" s="28"/>
      <c r="AB5" s="4"/>
      <c r="AC5" s="26"/>
      <c r="AD5" s="26"/>
      <c r="AE5" s="26"/>
      <c r="AF5" s="28"/>
      <c r="AH5" s="14" t="s">
        <v>9</v>
      </c>
      <c r="AI5" s="14" t="s">
        <v>12</v>
      </c>
    </row>
    <row r="6" customFormat="false" ht="15.75" hidden="false" customHeight="false" outlineLevel="0" collapsed="false">
      <c r="C6" s="21" t="n">
        <v>3</v>
      </c>
      <c r="D6" s="49" t="n">
        <f aca="false">+NoBook!F6</f>
        <v>0</v>
      </c>
      <c r="E6" s="23" t="n">
        <v>23</v>
      </c>
      <c r="F6" s="50" t="n">
        <f aca="false">+NoBook!H6</f>
        <v>0</v>
      </c>
      <c r="G6" s="25"/>
      <c r="L6" s="25"/>
      <c r="M6" s="26"/>
      <c r="N6" s="26"/>
      <c r="O6" s="26"/>
      <c r="P6" s="26"/>
      <c r="Q6" s="26"/>
      <c r="R6" s="30" t="n">
        <f aca="false">+D4</f>
        <v>0</v>
      </c>
      <c r="S6" s="30" t="n">
        <f aca="false">+F4</f>
        <v>0</v>
      </c>
      <c r="T6" s="30" t="n">
        <f aca="false">IF(R6=$AH4,1,0)</f>
        <v>0</v>
      </c>
      <c r="U6" s="30" t="n">
        <f aca="false">IF(S6=$AI4,1,0)</f>
        <v>0</v>
      </c>
      <c r="V6" s="26"/>
      <c r="W6" s="26"/>
      <c r="X6" s="26"/>
      <c r="Y6" s="5"/>
      <c r="Z6" s="28"/>
      <c r="AA6" s="28"/>
      <c r="AB6" s="4"/>
      <c r="AC6" s="26"/>
      <c r="AD6" s="26"/>
      <c r="AE6" s="26"/>
      <c r="AF6" s="28"/>
      <c r="AH6" s="14" t="s">
        <v>10</v>
      </c>
      <c r="AI6" s="14" t="s">
        <v>9</v>
      </c>
    </row>
    <row r="7" customFormat="false" ht="15.75" hidden="false" customHeight="false" outlineLevel="0" collapsed="false">
      <c r="C7" s="21" t="n">
        <v>4</v>
      </c>
      <c r="D7" s="49" t="n">
        <f aca="false">+NoBook!F7</f>
        <v>0</v>
      </c>
      <c r="E7" s="23" t="n">
        <v>24</v>
      </c>
      <c r="F7" s="50" t="n">
        <f aca="false">+NoBook!H7</f>
        <v>0</v>
      </c>
      <c r="G7" s="25"/>
      <c r="L7" s="25"/>
      <c r="M7" s="26"/>
      <c r="N7" s="26"/>
      <c r="O7" s="26"/>
      <c r="P7" s="26"/>
      <c r="Q7" s="26"/>
      <c r="R7" s="30" t="n">
        <f aca="false">+D5</f>
        <v>0</v>
      </c>
      <c r="S7" s="30" t="n">
        <f aca="false">+F5</f>
        <v>0</v>
      </c>
      <c r="T7" s="30" t="n">
        <f aca="false">IF(R7=$AH5,1,0)</f>
        <v>0</v>
      </c>
      <c r="U7" s="30" t="n">
        <f aca="false">IF(S7=$AI5,1,0)</f>
        <v>0</v>
      </c>
      <c r="V7" s="26"/>
      <c r="W7" s="26"/>
      <c r="X7" s="26"/>
      <c r="Y7" s="5"/>
      <c r="Z7" s="28"/>
      <c r="AA7" s="28"/>
      <c r="AB7" s="4"/>
      <c r="AC7" s="26"/>
      <c r="AD7" s="26"/>
      <c r="AE7" s="26"/>
      <c r="AF7" s="28"/>
      <c r="AH7" s="14" t="s">
        <v>12</v>
      </c>
      <c r="AI7" s="14" t="s">
        <v>9</v>
      </c>
    </row>
    <row r="8" customFormat="false" ht="15.75" hidden="false" customHeight="false" outlineLevel="0" collapsed="false">
      <c r="C8" s="21" t="n">
        <v>5</v>
      </c>
      <c r="D8" s="49" t="n">
        <f aca="false">+NoBook!F8</f>
        <v>0</v>
      </c>
      <c r="E8" s="23" t="n">
        <v>25</v>
      </c>
      <c r="F8" s="50" t="n">
        <f aca="false">+NoBook!H8</f>
        <v>0</v>
      </c>
      <c r="G8" s="25"/>
      <c r="L8" s="25"/>
      <c r="M8" s="26"/>
      <c r="N8" s="26"/>
      <c r="O8" s="26"/>
      <c r="P8" s="26"/>
      <c r="Q8" s="26"/>
      <c r="R8" s="30" t="n">
        <f aca="false">+D6</f>
        <v>0</v>
      </c>
      <c r="S8" s="30" t="n">
        <f aca="false">+F6</f>
        <v>0</v>
      </c>
      <c r="T8" s="30" t="n">
        <f aca="false">IF(R8=$AH6,1,0)</f>
        <v>0</v>
      </c>
      <c r="U8" s="30" t="n">
        <f aca="false">IF(S8=$AI6,1,0)</f>
        <v>0</v>
      </c>
      <c r="V8" s="26"/>
      <c r="W8" s="26"/>
      <c r="X8" s="26"/>
      <c r="Y8" s="5"/>
      <c r="Z8" s="28"/>
      <c r="AA8" s="28"/>
      <c r="AB8" s="4"/>
      <c r="AC8" s="26"/>
      <c r="AD8" s="26"/>
      <c r="AE8" s="26"/>
      <c r="AF8" s="28"/>
      <c r="AH8" s="14" t="s">
        <v>9</v>
      </c>
      <c r="AI8" s="14" t="s">
        <v>10</v>
      </c>
    </row>
    <row r="9" customFormat="false" ht="15.75" hidden="false" customHeight="false" outlineLevel="0" collapsed="false">
      <c r="C9" s="21" t="n">
        <v>6</v>
      </c>
      <c r="D9" s="49" t="n">
        <f aca="false">+NoBook!F9</f>
        <v>0</v>
      </c>
      <c r="E9" s="23" t="n">
        <v>26</v>
      </c>
      <c r="F9" s="50" t="n">
        <f aca="false">+NoBook!H9</f>
        <v>0</v>
      </c>
      <c r="G9" s="25"/>
      <c r="L9" s="25"/>
      <c r="M9" s="26"/>
      <c r="N9" s="26"/>
      <c r="O9" s="26"/>
      <c r="P9" s="26"/>
      <c r="Q9" s="26"/>
      <c r="R9" s="30" t="n">
        <f aca="false">+D7</f>
        <v>0</v>
      </c>
      <c r="S9" s="30" t="n">
        <f aca="false">+F7</f>
        <v>0</v>
      </c>
      <c r="T9" s="30" t="n">
        <f aca="false">IF(R9=$AH7,1,0)</f>
        <v>0</v>
      </c>
      <c r="U9" s="30" t="n">
        <f aca="false">IF(S9=$AI7,1,0)</f>
        <v>0</v>
      </c>
      <c r="V9" s="26"/>
      <c r="W9" s="26"/>
      <c r="X9" s="26"/>
      <c r="Y9" s="5"/>
      <c r="Z9" s="28"/>
      <c r="AA9" s="28"/>
      <c r="AB9" s="4"/>
      <c r="AC9" s="26"/>
      <c r="AD9" s="26"/>
      <c r="AE9" s="26"/>
      <c r="AF9" s="28"/>
      <c r="AH9" s="14" t="s">
        <v>13</v>
      </c>
      <c r="AI9" s="14" t="s">
        <v>12</v>
      </c>
    </row>
    <row r="10" customFormat="false" ht="15.75" hidden="false" customHeight="false" outlineLevel="0" collapsed="false">
      <c r="C10" s="21" t="n">
        <v>7</v>
      </c>
      <c r="D10" s="49" t="n">
        <f aca="false">+NoBook!F10</f>
        <v>0</v>
      </c>
      <c r="E10" s="23" t="n">
        <v>27</v>
      </c>
      <c r="F10" s="50" t="n">
        <f aca="false">+NoBook!H10</f>
        <v>0</v>
      </c>
      <c r="G10" s="25"/>
      <c r="H10" s="51" t="s">
        <v>14</v>
      </c>
      <c r="I10" s="52"/>
      <c r="L10" s="25"/>
      <c r="M10" s="26"/>
      <c r="N10" s="26"/>
      <c r="O10" s="26"/>
      <c r="P10" s="26"/>
      <c r="Q10" s="26"/>
      <c r="R10" s="30" t="n">
        <f aca="false">+D8</f>
        <v>0</v>
      </c>
      <c r="S10" s="30" t="n">
        <f aca="false">+F8</f>
        <v>0</v>
      </c>
      <c r="T10" s="30" t="n">
        <f aca="false">IF(R10=$AH8,1,0)</f>
        <v>0</v>
      </c>
      <c r="U10" s="30" t="n">
        <f aca="false">IF(S10=$AI8,1,0)</f>
        <v>0</v>
      </c>
      <c r="V10" s="26"/>
      <c r="W10" s="26"/>
      <c r="X10" s="26"/>
      <c r="Y10" s="5"/>
      <c r="Z10" s="28"/>
      <c r="AA10" s="28"/>
      <c r="AB10" s="4"/>
      <c r="AC10" s="26"/>
      <c r="AD10" s="26"/>
      <c r="AE10" s="26"/>
      <c r="AF10" s="28"/>
      <c r="AH10" s="14" t="s">
        <v>10</v>
      </c>
      <c r="AI10" s="14" t="s">
        <v>13</v>
      </c>
    </row>
    <row r="11" customFormat="false" ht="15.75" hidden="false" customHeight="false" outlineLevel="0" collapsed="false">
      <c r="C11" s="21" t="n">
        <v>8</v>
      </c>
      <c r="D11" s="49" t="n">
        <f aca="false">+NoBook!F11</f>
        <v>0</v>
      </c>
      <c r="E11" s="23" t="n">
        <v>28</v>
      </c>
      <c r="F11" s="50" t="n">
        <f aca="false">+NoBook!H11</f>
        <v>0</v>
      </c>
      <c r="G11" s="25"/>
      <c r="I11" s="53" t="n">
        <f aca="false">+Half1+Half2</f>
        <v>0</v>
      </c>
      <c r="J11" s="35"/>
      <c r="L11" s="25"/>
      <c r="N11" s="26"/>
      <c r="O11" s="26"/>
      <c r="P11" s="26"/>
      <c r="Q11" s="26"/>
      <c r="R11" s="30" t="n">
        <f aca="false">+D9</f>
        <v>0</v>
      </c>
      <c r="S11" s="30" t="n">
        <f aca="false">+F9</f>
        <v>0</v>
      </c>
      <c r="T11" s="30" t="n">
        <f aca="false">IF(R11=$AH9,1,0)</f>
        <v>0</v>
      </c>
      <c r="U11" s="30" t="n">
        <f aca="false">IF(S11=$AI9,1,0)</f>
        <v>0</v>
      </c>
      <c r="V11" s="26"/>
      <c r="W11" s="26"/>
      <c r="X11" s="26"/>
      <c r="Y11" s="5"/>
      <c r="Z11" s="28"/>
      <c r="AA11" s="28"/>
      <c r="AB11" s="4"/>
      <c r="AC11" s="26"/>
      <c r="AD11" s="26"/>
      <c r="AE11" s="26"/>
      <c r="AF11" s="28"/>
      <c r="AH11" s="14" t="s">
        <v>10</v>
      </c>
      <c r="AI11" s="14" t="s">
        <v>13</v>
      </c>
    </row>
    <row r="12" customFormat="false" ht="15.75" hidden="false" customHeight="false" outlineLevel="0" collapsed="false">
      <c r="C12" s="21" t="n">
        <v>9</v>
      </c>
      <c r="D12" s="49" t="n">
        <f aca="false">+NoBook!F12</f>
        <v>0</v>
      </c>
      <c r="E12" s="23" t="n">
        <v>29</v>
      </c>
      <c r="F12" s="50" t="n">
        <f aca="false">+NoBook!H12</f>
        <v>0</v>
      </c>
      <c r="G12" s="25"/>
      <c r="L12" s="25"/>
      <c r="M12" s="26"/>
      <c r="N12" s="26"/>
      <c r="O12" s="26"/>
      <c r="P12" s="26"/>
      <c r="Q12" s="26"/>
      <c r="R12" s="30" t="n">
        <f aca="false">+D10</f>
        <v>0</v>
      </c>
      <c r="S12" s="30" t="n">
        <f aca="false">+F10</f>
        <v>0</v>
      </c>
      <c r="T12" s="30" t="n">
        <f aca="false">IF(R12=$AH10,1,0)</f>
        <v>0</v>
      </c>
      <c r="U12" s="30" t="n">
        <f aca="false">IF(S12=$AI10,1,0)</f>
        <v>0</v>
      </c>
      <c r="V12" s="26"/>
      <c r="W12" s="26"/>
      <c r="X12" s="26"/>
      <c r="Y12" s="5"/>
      <c r="Z12" s="28"/>
      <c r="AA12" s="28"/>
      <c r="AB12" s="4"/>
      <c r="AC12" s="26"/>
      <c r="AD12" s="26"/>
      <c r="AE12" s="26"/>
      <c r="AF12" s="28"/>
      <c r="AH12" s="14" t="s">
        <v>13</v>
      </c>
      <c r="AI12" s="14" t="s">
        <v>13</v>
      </c>
    </row>
    <row r="13" customFormat="false" ht="15.75" hidden="false" customHeight="false" outlineLevel="0" collapsed="false">
      <c r="C13" s="21" t="n">
        <v>10</v>
      </c>
      <c r="D13" s="49" t="n">
        <f aca="false">+NoBook!F13</f>
        <v>0</v>
      </c>
      <c r="E13" s="23" t="n">
        <v>30</v>
      </c>
      <c r="F13" s="50" t="n">
        <f aca="false">+NoBook!H13</f>
        <v>0</v>
      </c>
      <c r="G13" s="25"/>
      <c r="L13" s="25"/>
      <c r="M13" s="26"/>
      <c r="N13" s="26"/>
      <c r="O13" s="26"/>
      <c r="P13" s="26"/>
      <c r="Q13" s="26"/>
      <c r="R13" s="30" t="n">
        <f aca="false">+D11</f>
        <v>0</v>
      </c>
      <c r="S13" s="30" t="n">
        <f aca="false">+F11</f>
        <v>0</v>
      </c>
      <c r="T13" s="30" t="n">
        <f aca="false">IF(R13=$AH11,1,0)</f>
        <v>0</v>
      </c>
      <c r="U13" s="30" t="n">
        <f aca="false">IF(S13=$AI11,1,0)</f>
        <v>0</v>
      </c>
      <c r="V13" s="26"/>
      <c r="W13" s="26"/>
      <c r="X13" s="26"/>
      <c r="Y13" s="5"/>
      <c r="Z13" s="28"/>
      <c r="AA13" s="28"/>
      <c r="AB13" s="4"/>
      <c r="AC13" s="26"/>
      <c r="AD13" s="26"/>
      <c r="AE13" s="26"/>
      <c r="AF13" s="28"/>
      <c r="AH13" s="14" t="s">
        <v>15</v>
      </c>
      <c r="AI13" s="14" t="s">
        <v>9</v>
      </c>
    </row>
    <row r="14" customFormat="false" ht="15.75" hidden="false" customHeight="false" outlineLevel="0" collapsed="false">
      <c r="C14" s="21" t="n">
        <v>11</v>
      </c>
      <c r="D14" s="49" t="n">
        <f aca="false">+NoBook!F14</f>
        <v>0</v>
      </c>
      <c r="E14" s="23" t="n">
        <v>31</v>
      </c>
      <c r="F14" s="50" t="n">
        <f aca="false">+NoBook!H14</f>
        <v>0</v>
      </c>
      <c r="G14" s="25"/>
      <c r="I14" s="52" t="n">
        <f aca="false">+Correct/40</f>
        <v>0</v>
      </c>
      <c r="L14" s="25"/>
      <c r="M14" s="26"/>
      <c r="N14" s="26"/>
      <c r="O14" s="26"/>
      <c r="P14" s="26"/>
      <c r="Q14" s="26"/>
      <c r="R14" s="30" t="n">
        <f aca="false">+D12</f>
        <v>0</v>
      </c>
      <c r="S14" s="30" t="n">
        <f aca="false">+F12</f>
        <v>0</v>
      </c>
      <c r="T14" s="30" t="n">
        <f aca="false">IF(R14=$AH12,1,0)</f>
        <v>0</v>
      </c>
      <c r="U14" s="30" t="n">
        <f aca="false">IF(S14=$AI12,1,0)</f>
        <v>0</v>
      </c>
      <c r="V14" s="26"/>
      <c r="W14" s="26"/>
      <c r="X14" s="26"/>
      <c r="Y14" s="5"/>
      <c r="Z14" s="28"/>
      <c r="AA14" s="28"/>
      <c r="AB14" s="4"/>
      <c r="AC14" s="26"/>
      <c r="AD14" s="26"/>
      <c r="AE14" s="26"/>
      <c r="AF14" s="28"/>
      <c r="AH14" s="14" t="s">
        <v>10</v>
      </c>
      <c r="AI14" s="14" t="s">
        <v>12</v>
      </c>
    </row>
    <row r="15" customFormat="false" ht="15.75" hidden="false" customHeight="false" outlineLevel="0" collapsed="false">
      <c r="C15" s="21" t="n">
        <v>12</v>
      </c>
      <c r="D15" s="49" t="n">
        <f aca="false">+NoBook!F15</f>
        <v>0</v>
      </c>
      <c r="E15" s="23" t="n">
        <v>32</v>
      </c>
      <c r="F15" s="50" t="n">
        <f aca="false">+NoBook!H15</f>
        <v>0</v>
      </c>
      <c r="G15" s="25"/>
      <c r="I15" s="54" t="str">
        <f aca="false">IF(I11&gt;19,"Pass","KeepTrying")</f>
        <v>KeepTrying</v>
      </c>
      <c r="L15" s="25"/>
      <c r="M15" s="26"/>
      <c r="N15" s="26"/>
      <c r="O15" s="26"/>
      <c r="P15" s="26"/>
      <c r="Q15" s="26"/>
      <c r="R15" s="30" t="n">
        <f aca="false">+D13</f>
        <v>0</v>
      </c>
      <c r="S15" s="30" t="n">
        <f aca="false">+F13</f>
        <v>0</v>
      </c>
      <c r="T15" s="30" t="n">
        <f aca="false">IF(R15=$AH13,1,0)</f>
        <v>0</v>
      </c>
      <c r="U15" s="30" t="n">
        <f aca="false">IF(S15=$AI13,1,0)</f>
        <v>0</v>
      </c>
      <c r="V15" s="26"/>
      <c r="W15" s="26"/>
      <c r="X15" s="26"/>
      <c r="Y15" s="5"/>
      <c r="Z15" s="28"/>
      <c r="AA15" s="28"/>
      <c r="AB15" s="4"/>
      <c r="AC15" s="26"/>
      <c r="AD15" s="26"/>
      <c r="AE15" s="26"/>
      <c r="AF15" s="28"/>
      <c r="AH15" s="14" t="s">
        <v>13</v>
      </c>
      <c r="AI15" s="14" t="s">
        <v>12</v>
      </c>
    </row>
    <row r="16" customFormat="false" ht="15.75" hidden="false" customHeight="false" outlineLevel="0" collapsed="false">
      <c r="C16" s="21" t="n">
        <v>13</v>
      </c>
      <c r="D16" s="49" t="n">
        <f aca="false">+NoBook!F16</f>
        <v>0</v>
      </c>
      <c r="E16" s="23" t="n">
        <v>33</v>
      </c>
      <c r="F16" s="50" t="n">
        <f aca="false">+NoBook!H16</f>
        <v>0</v>
      </c>
      <c r="G16" s="25"/>
      <c r="L16" s="25"/>
      <c r="M16" s="26"/>
      <c r="N16" s="26"/>
      <c r="O16" s="26"/>
      <c r="P16" s="26"/>
      <c r="Q16" s="26"/>
      <c r="R16" s="30" t="n">
        <f aca="false">+D14</f>
        <v>0</v>
      </c>
      <c r="S16" s="30" t="n">
        <f aca="false">+F14</f>
        <v>0</v>
      </c>
      <c r="T16" s="30" t="n">
        <f aca="false">IF(R16=$AH14,1,0)</f>
        <v>0</v>
      </c>
      <c r="U16" s="30" t="n">
        <f aca="false">IF(S16=$AI14,1,0)</f>
        <v>0</v>
      </c>
      <c r="V16" s="26"/>
      <c r="W16" s="26"/>
      <c r="X16" s="26"/>
      <c r="Y16" s="5"/>
      <c r="Z16" s="28"/>
      <c r="AA16" s="28"/>
      <c r="AB16" s="4"/>
      <c r="AC16" s="26"/>
      <c r="AD16" s="26"/>
      <c r="AE16" s="26"/>
      <c r="AF16" s="28"/>
      <c r="AH16" s="14" t="s">
        <v>10</v>
      </c>
      <c r="AI16" s="14" t="s">
        <v>9</v>
      </c>
    </row>
    <row r="17" customFormat="false" ht="15.75" hidden="false" customHeight="false" outlineLevel="0" collapsed="false">
      <c r="C17" s="21" t="n">
        <v>14</v>
      </c>
      <c r="D17" s="49" t="n">
        <f aca="false">+NoBook!F17</f>
        <v>0</v>
      </c>
      <c r="E17" s="23" t="n">
        <v>34</v>
      </c>
      <c r="F17" s="50" t="n">
        <f aca="false">+NoBook!H17</f>
        <v>0</v>
      </c>
      <c r="G17" s="25"/>
      <c r="L17" s="25"/>
      <c r="M17" s="26"/>
      <c r="N17" s="26"/>
      <c r="O17" s="26"/>
      <c r="P17" s="26"/>
      <c r="Q17" s="26"/>
      <c r="R17" s="30" t="n">
        <f aca="false">+D15</f>
        <v>0</v>
      </c>
      <c r="S17" s="30" t="n">
        <f aca="false">+F15</f>
        <v>0</v>
      </c>
      <c r="T17" s="30" t="n">
        <f aca="false">IF(R17=$AH15,1,0)</f>
        <v>0</v>
      </c>
      <c r="U17" s="30" t="n">
        <f aca="false">IF(S17=$AI15,1,0)</f>
        <v>0</v>
      </c>
      <c r="V17" s="26"/>
      <c r="W17" s="26"/>
      <c r="X17" s="26"/>
      <c r="Y17" s="5"/>
      <c r="Z17" s="28"/>
      <c r="AA17" s="28"/>
      <c r="AB17" s="4"/>
      <c r="AC17" s="26"/>
      <c r="AD17" s="26"/>
      <c r="AE17" s="26"/>
      <c r="AF17" s="28"/>
      <c r="AH17" s="14" t="s">
        <v>12</v>
      </c>
      <c r="AI17" s="14" t="s">
        <v>15</v>
      </c>
    </row>
    <row r="18" customFormat="false" ht="15.75" hidden="false" customHeight="false" outlineLevel="0" collapsed="false">
      <c r="C18" s="21" t="n">
        <v>15</v>
      </c>
      <c r="D18" s="49" t="n">
        <f aca="false">+NoBook!F18</f>
        <v>0</v>
      </c>
      <c r="E18" s="23" t="n">
        <v>35</v>
      </c>
      <c r="F18" s="50" t="n">
        <f aca="false">+NoBook!H18</f>
        <v>0</v>
      </c>
      <c r="G18" s="25"/>
      <c r="L18" s="25"/>
      <c r="M18" s="26"/>
      <c r="N18" s="26"/>
      <c r="O18" s="26"/>
      <c r="P18" s="26"/>
      <c r="Q18" s="26"/>
      <c r="R18" s="30" t="n">
        <f aca="false">+D16</f>
        <v>0</v>
      </c>
      <c r="S18" s="30" t="n">
        <f aca="false">+F16</f>
        <v>0</v>
      </c>
      <c r="T18" s="30" t="n">
        <f aca="false">IF(R18=$AH16,1,0)</f>
        <v>0</v>
      </c>
      <c r="U18" s="30" t="n">
        <f aca="false">IF(S18=$AI16,1,0)</f>
        <v>0</v>
      </c>
      <c r="V18" s="26"/>
      <c r="W18" s="26"/>
      <c r="X18" s="26"/>
      <c r="Y18" s="5"/>
      <c r="Z18" s="28"/>
      <c r="AA18" s="28"/>
      <c r="AB18" s="4"/>
      <c r="AC18" s="26"/>
      <c r="AD18" s="26"/>
      <c r="AE18" s="26"/>
      <c r="AF18" s="28"/>
      <c r="AH18" s="14" t="s">
        <v>9</v>
      </c>
      <c r="AI18" s="14" t="s">
        <v>9</v>
      </c>
    </row>
    <row r="19" customFormat="false" ht="15.75" hidden="false" customHeight="false" outlineLevel="0" collapsed="false">
      <c r="C19" s="21" t="n">
        <v>16</v>
      </c>
      <c r="D19" s="49" t="n">
        <f aca="false">+NoBook!F19</f>
        <v>0</v>
      </c>
      <c r="E19" s="23" t="n">
        <v>36</v>
      </c>
      <c r="F19" s="50" t="n">
        <f aca="false">+NoBook!H19</f>
        <v>0</v>
      </c>
      <c r="G19" s="25"/>
      <c r="L19" s="25"/>
      <c r="M19" s="26"/>
      <c r="N19" s="26"/>
      <c r="O19" s="26"/>
      <c r="P19" s="26"/>
      <c r="Q19" s="26"/>
      <c r="R19" s="30" t="n">
        <f aca="false">+D17</f>
        <v>0</v>
      </c>
      <c r="S19" s="30" t="n">
        <f aca="false">+F17</f>
        <v>0</v>
      </c>
      <c r="T19" s="30" t="n">
        <f aca="false">IF(R19=$AH17,1,0)</f>
        <v>0</v>
      </c>
      <c r="U19" s="30" t="n">
        <f aca="false">IF(S19=$AI17,1,0)</f>
        <v>0</v>
      </c>
      <c r="V19" s="26"/>
      <c r="W19" s="26"/>
      <c r="X19" s="26"/>
      <c r="Y19" s="5"/>
      <c r="Z19" s="28"/>
      <c r="AA19" s="28"/>
      <c r="AB19" s="4"/>
      <c r="AC19" s="26"/>
      <c r="AD19" s="26"/>
      <c r="AE19" s="26"/>
      <c r="AF19" s="28"/>
      <c r="AH19" s="14" t="s">
        <v>13</v>
      </c>
      <c r="AI19" s="14" t="s">
        <v>13</v>
      </c>
    </row>
    <row r="20" customFormat="false" ht="15.75" hidden="false" customHeight="false" outlineLevel="0" collapsed="false">
      <c r="C20" s="21" t="n">
        <v>17</v>
      </c>
      <c r="D20" s="49" t="n">
        <f aca="false">+NoBook!F20</f>
        <v>0</v>
      </c>
      <c r="E20" s="23" t="n">
        <v>37</v>
      </c>
      <c r="F20" s="50" t="n">
        <f aca="false">+NoBook!H20</f>
        <v>0</v>
      </c>
      <c r="G20" s="25"/>
      <c r="L20" s="25"/>
      <c r="M20" s="26"/>
      <c r="N20" s="26"/>
      <c r="O20" s="26"/>
      <c r="P20" s="26"/>
      <c r="Q20" s="26"/>
      <c r="R20" s="30" t="n">
        <f aca="false">+D18</f>
        <v>0</v>
      </c>
      <c r="S20" s="30" t="n">
        <f aca="false">+F18</f>
        <v>0</v>
      </c>
      <c r="T20" s="30" t="n">
        <f aca="false">IF(R20=$AH18,1,0)</f>
        <v>0</v>
      </c>
      <c r="U20" s="30" t="n">
        <f aca="false">IF(S20=$AI18,1,0)</f>
        <v>0</v>
      </c>
      <c r="V20" s="26"/>
      <c r="W20" s="26"/>
      <c r="X20" s="26"/>
      <c r="Y20" s="5"/>
      <c r="Z20" s="28"/>
      <c r="AA20" s="28"/>
      <c r="AB20" s="4"/>
      <c r="AC20" s="26"/>
      <c r="AD20" s="26"/>
      <c r="AE20" s="26"/>
      <c r="AF20" s="28"/>
      <c r="AH20" s="14" t="s">
        <v>9</v>
      </c>
      <c r="AI20" s="14" t="s">
        <v>13</v>
      </c>
    </row>
    <row r="21" customFormat="false" ht="15.75" hidden="false" customHeight="false" outlineLevel="0" collapsed="false">
      <c r="C21" s="21" t="n">
        <v>18</v>
      </c>
      <c r="D21" s="49" t="n">
        <f aca="false">+NoBook!F21</f>
        <v>0</v>
      </c>
      <c r="E21" s="23" t="n">
        <v>38</v>
      </c>
      <c r="F21" s="50" t="n">
        <f aca="false">+NoBook!H21</f>
        <v>0</v>
      </c>
      <c r="G21" s="25"/>
      <c r="L21" s="25"/>
      <c r="M21" s="26"/>
      <c r="N21" s="26"/>
      <c r="O21" s="26"/>
      <c r="P21" s="26"/>
      <c r="Q21" s="26"/>
      <c r="R21" s="30" t="n">
        <f aca="false">+D19</f>
        <v>0</v>
      </c>
      <c r="S21" s="30" t="n">
        <f aca="false">+F19</f>
        <v>0</v>
      </c>
      <c r="T21" s="30" t="n">
        <f aca="false">IF(R21=$AH19,1,0)</f>
        <v>0</v>
      </c>
      <c r="U21" s="30" t="n">
        <f aca="false">IF(S21=$AI19,1,0)</f>
        <v>0</v>
      </c>
      <c r="V21" s="26"/>
      <c r="W21" s="26"/>
      <c r="X21" s="26"/>
      <c r="Y21" s="5"/>
      <c r="Z21" s="28"/>
      <c r="AA21" s="28"/>
      <c r="AB21" s="4"/>
      <c r="AC21" s="26"/>
      <c r="AD21" s="26"/>
      <c r="AE21" s="26"/>
      <c r="AF21" s="28"/>
      <c r="AH21" s="14" t="s">
        <v>10</v>
      </c>
      <c r="AI21" s="14" t="s">
        <v>13</v>
      </c>
    </row>
    <row r="22" customFormat="false" ht="15.75" hidden="false" customHeight="false" outlineLevel="0" collapsed="false">
      <c r="C22" s="21" t="n">
        <v>19</v>
      </c>
      <c r="D22" s="49" t="n">
        <f aca="false">+NoBook!F22</f>
        <v>0</v>
      </c>
      <c r="E22" s="23" t="n">
        <v>39</v>
      </c>
      <c r="F22" s="50" t="n">
        <f aca="false">+NoBook!H22</f>
        <v>0</v>
      </c>
      <c r="G22" s="25"/>
      <c r="L22" s="25"/>
      <c r="M22" s="26"/>
      <c r="N22" s="26"/>
      <c r="O22" s="26"/>
      <c r="P22" s="26"/>
      <c r="Q22" s="26"/>
      <c r="R22" s="30" t="n">
        <f aca="false">+D20</f>
        <v>0</v>
      </c>
      <c r="S22" s="30" t="n">
        <f aca="false">+F20</f>
        <v>0</v>
      </c>
      <c r="T22" s="30" t="n">
        <f aca="false">IF(R22=$AH20,1,0)</f>
        <v>0</v>
      </c>
      <c r="U22" s="30" t="n">
        <f aca="false">IF(S22=$AI20,1,0)</f>
        <v>0</v>
      </c>
      <c r="V22" s="26"/>
      <c r="W22" s="26"/>
      <c r="X22" s="26"/>
      <c r="Y22" s="5"/>
      <c r="Z22" s="28"/>
      <c r="AA22" s="28"/>
      <c r="AB22" s="4"/>
      <c r="AC22" s="26"/>
      <c r="AD22" s="26"/>
      <c r="AE22" s="26"/>
      <c r="AF22" s="28"/>
      <c r="AH22" s="14" t="s">
        <v>9</v>
      </c>
      <c r="AI22" s="14" t="s">
        <v>9</v>
      </c>
    </row>
    <row r="23" customFormat="false" ht="15.75" hidden="false" customHeight="false" outlineLevel="0" collapsed="false">
      <c r="C23" s="21" t="n">
        <v>20</v>
      </c>
      <c r="D23" s="49" t="n">
        <f aca="false">+NoBook!F23</f>
        <v>0</v>
      </c>
      <c r="E23" s="23" t="n">
        <v>40</v>
      </c>
      <c r="F23" s="50" t="n">
        <f aca="false">+NoBook!H23</f>
        <v>0</v>
      </c>
      <c r="G23" s="25"/>
      <c r="L23" s="25"/>
      <c r="M23" s="26"/>
      <c r="N23" s="26"/>
      <c r="O23" s="26"/>
      <c r="P23" s="26"/>
      <c r="Q23" s="26"/>
      <c r="R23" s="30" t="n">
        <f aca="false">+D21</f>
        <v>0</v>
      </c>
      <c r="S23" s="30" t="n">
        <f aca="false">+F21</f>
        <v>0</v>
      </c>
      <c r="T23" s="30" t="n">
        <f aca="false">IF(R23=$AH21,1,0)</f>
        <v>0</v>
      </c>
      <c r="U23" s="30" t="n">
        <f aca="false">IF(S23=$AI21,1,0)</f>
        <v>0</v>
      </c>
      <c r="V23" s="26"/>
      <c r="W23" s="26"/>
      <c r="X23" s="26"/>
      <c r="Y23" s="5"/>
      <c r="Z23" s="28"/>
      <c r="AA23" s="28"/>
      <c r="AB23" s="4"/>
      <c r="AC23" s="26"/>
      <c r="AD23" s="26"/>
      <c r="AE23" s="26"/>
      <c r="AF23" s="28"/>
      <c r="AH23" s="14" t="s">
        <v>13</v>
      </c>
      <c r="AI23" s="14" t="s">
        <v>13</v>
      </c>
    </row>
    <row r="24" customFormat="false" ht="16.5" hidden="false" customHeight="false" outlineLevel="0" collapsed="false">
      <c r="C24" s="37"/>
      <c r="D24" s="38"/>
      <c r="E24" s="38"/>
      <c r="F24" s="39"/>
      <c r="M24" s="4"/>
      <c r="N24" s="4"/>
      <c r="O24" s="4"/>
      <c r="P24" s="4"/>
      <c r="Q24" s="4"/>
      <c r="R24" s="30" t="n">
        <f aca="false">+D22</f>
        <v>0</v>
      </c>
      <c r="S24" s="30" t="n">
        <f aca="false">+F22</f>
        <v>0</v>
      </c>
      <c r="T24" s="30" t="n">
        <f aca="false">IF(R24=$AH22,1,0)</f>
        <v>0</v>
      </c>
      <c r="U24" s="30" t="n">
        <f aca="false">IF(S24=$AI22,1,0)</f>
        <v>0</v>
      </c>
      <c r="V24" s="4"/>
      <c r="W24" s="4"/>
      <c r="X24" s="4"/>
      <c r="Y24" s="5"/>
      <c r="Z24" s="4"/>
      <c r="AA24" s="4"/>
      <c r="AB24" s="4"/>
      <c r="AC24" s="4"/>
      <c r="AD24" s="4"/>
      <c r="AE24" s="4"/>
      <c r="AF24" s="4"/>
      <c r="AH24" s="6"/>
      <c r="AI24" s="7"/>
    </row>
    <row r="25" customFormat="false" ht="15.75" hidden="true" customHeight="false" outlineLevel="0" collapsed="false">
      <c r="C25" s="40" t="s">
        <v>8</v>
      </c>
      <c r="D25" s="41" t="n">
        <f aca="false">SUM(Correct1)</f>
        <v>0</v>
      </c>
      <c r="E25" s="42"/>
      <c r="F25" s="41" t="n">
        <f aca="false">SUM(Correct2)</f>
        <v>0</v>
      </c>
      <c r="G25" s="43"/>
      <c r="M25" s="5"/>
      <c r="N25" s="5"/>
      <c r="O25" s="5"/>
      <c r="P25" s="5"/>
      <c r="Q25" s="5"/>
      <c r="R25" s="30" t="n">
        <f aca="false">+D23</f>
        <v>0</v>
      </c>
      <c r="S25" s="30" t="n">
        <f aca="false">+F23</f>
        <v>0</v>
      </c>
      <c r="T25" s="30" t="n">
        <f aca="false">IF(R25=$AH23,1,0)</f>
        <v>0</v>
      </c>
      <c r="U25" s="30" t="n">
        <f aca="false">IF(S25=$AI23,1,0)</f>
        <v>0</v>
      </c>
      <c r="V25" s="5"/>
      <c r="W25" s="5"/>
      <c r="X25" s="5"/>
      <c r="Y25" s="44"/>
      <c r="Z25" s="4"/>
      <c r="AA25" s="4"/>
      <c r="AB25" s="45"/>
      <c r="AC25" s="44"/>
      <c r="AD25" s="5"/>
      <c r="AE25" s="44"/>
      <c r="AF25" s="4"/>
      <c r="AH25" s="6"/>
      <c r="AI25" s="7"/>
    </row>
    <row r="26" customFormat="false" ht="4.5" hidden="true" customHeight="true" outlineLevel="0" collapsed="false">
      <c r="C26" s="46"/>
      <c r="D26" s="46"/>
      <c r="E26" s="46"/>
      <c r="F26" s="46"/>
      <c r="M26" s="5"/>
      <c r="N26" s="5"/>
      <c r="O26" s="5"/>
      <c r="P26" s="5"/>
      <c r="Q26" s="5"/>
      <c r="R26" s="29"/>
      <c r="S26" s="29"/>
      <c r="T26" s="29"/>
      <c r="U26" s="29"/>
      <c r="V26" s="5"/>
      <c r="W26" s="5"/>
      <c r="X26" s="5"/>
      <c r="Y26" s="5"/>
      <c r="Z26" s="4"/>
      <c r="AA26" s="4"/>
      <c r="AB26" s="4"/>
      <c r="AC26" s="5"/>
      <c r="AD26" s="5"/>
      <c r="AE26" s="5"/>
      <c r="AF26" s="4"/>
    </row>
    <row r="27" customFormat="false" ht="15.75" hidden="true" customHeight="false" outlineLevel="0" collapsed="false">
      <c r="F27" s="47"/>
      <c r="M27" s="5"/>
      <c r="N27" s="5"/>
      <c r="O27" s="5"/>
      <c r="P27" s="5"/>
      <c r="Q27" s="5"/>
      <c r="R27" s="48" t="n">
        <f aca="false">SUM(Correct1)</f>
        <v>0</v>
      </c>
      <c r="S27" s="48" t="n">
        <f aca="false">SUM(Correct2)</f>
        <v>0</v>
      </c>
      <c r="T27" s="29"/>
      <c r="U27" s="29"/>
      <c r="V27" s="5"/>
      <c r="W27" s="5"/>
      <c r="X27" s="5"/>
      <c r="Y27" s="5"/>
      <c r="Z27" s="4"/>
      <c r="AA27" s="4"/>
      <c r="AB27" s="35"/>
      <c r="AC27" s="5"/>
      <c r="AD27" s="5"/>
      <c r="AE27" s="5"/>
      <c r="AF27" s="4"/>
    </row>
    <row r="28" customFormat="false" ht="12.75" hidden="true" customHeight="false" outlineLevel="0" collapsed="false">
      <c r="F28" s="46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4"/>
      <c r="AA28" s="4"/>
      <c r="AB28" s="4"/>
      <c r="AC28" s="5"/>
      <c r="AD28" s="5"/>
      <c r="AE28" s="5"/>
      <c r="AF28" s="4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</sheetData>
  <sheetProtection sheet="true" password="cd43" objects="true" scenarios="true"/>
  <conditionalFormatting sqref="V4:X23 N4:Q23 M4:M10 M12:M23">
    <cfRule type="cellIs" priority="2" operator="equal" aboveAverage="0" equalAverage="0" bottom="0" percent="0" rank="0" text="" dxfId="4">
      <formula>$AH4</formula>
    </cfRule>
    <cfRule type="cellIs" priority="3" operator="notEqual" aboveAverage="0" equalAverage="0" bottom="0" percent="0" rank="0" text="" dxfId="5">
      <formula>$AH4</formula>
    </cfRule>
  </conditionalFormatting>
  <conditionalFormatting sqref="AC4:AD23 AE5:AE23">
    <cfRule type="cellIs" priority="4" operator="equal" aboveAverage="0" equalAverage="0" bottom="0" percent="0" rank="0" text="" dxfId="6">
      <formula>$AI4</formula>
    </cfRule>
    <cfRule type="cellIs" priority="5" operator="notEqual" aboveAverage="0" equalAverage="0" bottom="0" percent="0" rank="0" text="" dxfId="7">
      <formula>$AI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CC1" colorId="64" zoomScale="100" zoomScaleNormal="100" zoomScalePageLayoutView="100" workbookViewId="0">
      <selection pane="topLeft" activeCell="CC1" activeCellId="0" sqref="C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42"/>
    <col collapsed="false" customWidth="true" hidden="true" outlineLevel="0" max="2" min="2" style="3" width="8.41"/>
    <col collapsed="false" customWidth="true" hidden="true" outlineLevel="0" max="3" min="3" style="3" width="7.14"/>
    <col collapsed="false" customWidth="true" hidden="true" outlineLevel="0" max="4" min="4" style="3" width="8.41"/>
    <col collapsed="false" customWidth="true" hidden="true" outlineLevel="0" max="5" min="5" style="3" width="7.14"/>
    <col collapsed="false" customWidth="true" hidden="true" outlineLevel="0" max="6" min="6" style="4" width="2.56"/>
    <col collapsed="false" customWidth="true" hidden="true" outlineLevel="0" max="7" min="7" style="4" width="3.14"/>
    <col collapsed="false" customWidth="true" hidden="true" outlineLevel="0" max="8" min="8" style="3" width="7.14"/>
    <col collapsed="false" customWidth="true" hidden="true" outlineLevel="0" max="9" min="9" style="3" width="3.14"/>
    <col collapsed="false" customWidth="true" hidden="true" outlineLevel="0" max="10" min="10" style="3" width="7.14"/>
    <col collapsed="false" customWidth="true" hidden="true" outlineLevel="0" max="11" min="11" style="4" width="15.56"/>
    <col collapsed="false" customWidth="true" hidden="true" outlineLevel="0" max="22" min="12" style="4" width="7.14"/>
    <col collapsed="false" customWidth="true" hidden="true" outlineLevel="0" max="25" min="23" style="3" width="7.14"/>
    <col collapsed="false" customWidth="true" hidden="true" outlineLevel="0" max="26" min="26" style="2" width="7.14"/>
    <col collapsed="false" customWidth="false" hidden="true" outlineLevel="0" max="27" min="27" style="3" width="9.14"/>
    <col collapsed="false" customWidth="false" hidden="true" outlineLevel="0" max="80" min="28" style="2" width="9.14"/>
    <col collapsed="false" customWidth="false" hidden="false" outlineLevel="0" max="257" min="81" style="2" width="9.14"/>
  </cols>
  <sheetData>
    <row r="1" customFormat="false" ht="13.5" hidden="false" customHeight="true" outlineLevel="0" collapsed="false">
      <c r="G1" s="3"/>
    </row>
    <row r="2" customFormat="false" ht="15.75" hidden="false" customHeight="false" outlineLevel="0" collapsed="false">
      <c r="B2" s="8"/>
      <c r="C2" s="9" t="s">
        <v>3</v>
      </c>
      <c r="D2" s="10"/>
      <c r="E2" s="11" t="s">
        <v>3</v>
      </c>
      <c r="F2" s="55"/>
      <c r="G2" s="56"/>
      <c r="H2" s="56" t="s">
        <v>16</v>
      </c>
      <c r="I2" s="56"/>
      <c r="J2" s="56" t="s">
        <v>16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4"/>
      <c r="Z2" s="13"/>
      <c r="AA2" s="14" t="s">
        <v>4</v>
      </c>
      <c r="AB2" s="14" t="s">
        <v>5</v>
      </c>
    </row>
    <row r="3" customFormat="false" ht="16.5" hidden="false" customHeight="false" outlineLevel="0" collapsed="false">
      <c r="B3" s="15" t="s">
        <v>6</v>
      </c>
      <c r="C3" s="16" t="s">
        <v>7</v>
      </c>
      <c r="D3" s="17" t="s">
        <v>6</v>
      </c>
      <c r="E3" s="18" t="s">
        <v>7</v>
      </c>
      <c r="F3" s="55"/>
      <c r="G3" s="57"/>
      <c r="H3" s="57" t="s">
        <v>7</v>
      </c>
      <c r="I3" s="57"/>
      <c r="J3" s="57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20"/>
      <c r="X3" s="20"/>
      <c r="Y3" s="4"/>
      <c r="Z3" s="19"/>
      <c r="AA3" s="14" t="s">
        <v>8</v>
      </c>
      <c r="AB3" s="14" t="s">
        <v>8</v>
      </c>
    </row>
    <row r="4" customFormat="false" ht="15.75" hidden="false" customHeight="false" outlineLevel="0" collapsed="false">
      <c r="B4" s="58" t="n">
        <v>1</v>
      </c>
      <c r="C4" s="59" t="n">
        <f aca="false">+NoBook!F4</f>
        <v>0</v>
      </c>
      <c r="D4" s="60" t="n">
        <v>21</v>
      </c>
      <c r="E4" s="61" t="n">
        <f aca="false">+NoBook!H4</f>
        <v>0</v>
      </c>
      <c r="F4" s="62"/>
      <c r="G4" s="63" t="n">
        <v>1</v>
      </c>
      <c r="H4" s="64" t="n">
        <f aca="false">+H31</f>
        <v>0</v>
      </c>
      <c r="I4" s="63" t="n">
        <v>21</v>
      </c>
      <c r="J4" s="64" t="n">
        <f aca="false">+J31</f>
        <v>0</v>
      </c>
      <c r="M4" s="25"/>
      <c r="N4" s="25"/>
      <c r="O4" s="25"/>
      <c r="P4" s="25"/>
      <c r="Q4" s="25"/>
      <c r="R4" s="25"/>
      <c r="S4" s="25"/>
      <c r="T4" s="25"/>
      <c r="U4" s="25"/>
      <c r="V4" s="25"/>
      <c r="W4" s="28"/>
      <c r="X4" s="28"/>
      <c r="Y4" s="4"/>
      <c r="Z4" s="26"/>
      <c r="AA4" s="14" t="s">
        <v>9</v>
      </c>
      <c r="AB4" s="14" t="s">
        <v>10</v>
      </c>
    </row>
    <row r="5" customFormat="false" ht="15.75" hidden="false" customHeight="false" outlineLevel="0" collapsed="false">
      <c r="B5" s="58" t="n">
        <v>2</v>
      </c>
      <c r="C5" s="59" t="n">
        <f aca="false">+NoBook!F5</f>
        <v>0</v>
      </c>
      <c r="D5" s="60" t="n">
        <v>22</v>
      </c>
      <c r="E5" s="61" t="n">
        <f aca="false">+NoBook!H5</f>
        <v>0</v>
      </c>
      <c r="F5" s="62"/>
      <c r="G5" s="63" t="n">
        <v>2</v>
      </c>
      <c r="H5" s="64" t="n">
        <f aca="false">+H32</f>
        <v>0</v>
      </c>
      <c r="I5" s="63" t="n">
        <v>22</v>
      </c>
      <c r="J5" s="64" t="n">
        <f aca="false">+J32</f>
        <v>0</v>
      </c>
      <c r="K5" s="65" t="s">
        <v>8</v>
      </c>
      <c r="M5" s="25"/>
      <c r="N5" s="25"/>
      <c r="O5" s="25"/>
      <c r="P5" s="25"/>
      <c r="Q5" s="25"/>
      <c r="R5" s="25"/>
      <c r="S5" s="25"/>
      <c r="T5" s="25"/>
      <c r="U5" s="25"/>
      <c r="V5" s="25"/>
      <c r="W5" s="28"/>
      <c r="X5" s="28"/>
      <c r="Y5" s="4"/>
      <c r="Z5" s="26"/>
      <c r="AA5" s="14" t="s">
        <v>9</v>
      </c>
      <c r="AB5" s="14" t="s">
        <v>12</v>
      </c>
    </row>
    <row r="6" customFormat="false" ht="15.75" hidden="false" customHeight="false" outlineLevel="0" collapsed="false">
      <c r="B6" s="58" t="n">
        <v>3</v>
      </c>
      <c r="C6" s="59" t="n">
        <f aca="false">+NoBook!F6</f>
        <v>0</v>
      </c>
      <c r="D6" s="60" t="n">
        <v>23</v>
      </c>
      <c r="E6" s="61" t="n">
        <f aca="false">+NoBook!H6</f>
        <v>0</v>
      </c>
      <c r="F6" s="62"/>
      <c r="G6" s="63" t="n">
        <v>3</v>
      </c>
      <c r="H6" s="64" t="n">
        <f aca="false">+H33</f>
        <v>0</v>
      </c>
      <c r="I6" s="63" t="n">
        <v>23</v>
      </c>
      <c r="J6" s="64" t="n">
        <f aca="false">+J33</f>
        <v>0</v>
      </c>
      <c r="K6" s="66" t="s">
        <v>17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8"/>
      <c r="X6" s="28"/>
      <c r="Y6" s="4"/>
      <c r="Z6" s="26"/>
      <c r="AA6" s="14" t="s">
        <v>10</v>
      </c>
      <c r="AB6" s="14" t="s">
        <v>9</v>
      </c>
    </row>
    <row r="7" customFormat="false" ht="15.75" hidden="false" customHeight="false" outlineLevel="0" collapsed="false">
      <c r="B7" s="58" t="n">
        <v>4</v>
      </c>
      <c r="C7" s="59" t="n">
        <f aca="false">+NoBook!F7</f>
        <v>0</v>
      </c>
      <c r="D7" s="60" t="n">
        <v>24</v>
      </c>
      <c r="E7" s="61" t="n">
        <f aca="false">+NoBook!H7</f>
        <v>0</v>
      </c>
      <c r="F7" s="62"/>
      <c r="G7" s="63" t="n">
        <v>4</v>
      </c>
      <c r="H7" s="64" t="n">
        <f aca="false">+H34</f>
        <v>0</v>
      </c>
      <c r="I7" s="63" t="n">
        <v>24</v>
      </c>
      <c r="J7" s="64" t="n">
        <f aca="false">+J34</f>
        <v>0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8"/>
      <c r="X7" s="28"/>
      <c r="Y7" s="4"/>
      <c r="Z7" s="26"/>
      <c r="AA7" s="14" t="s">
        <v>12</v>
      </c>
      <c r="AB7" s="14" t="s">
        <v>9</v>
      </c>
    </row>
    <row r="8" customFormat="false" ht="15.75" hidden="false" customHeight="false" outlineLevel="0" collapsed="false">
      <c r="B8" s="58" t="n">
        <v>5</v>
      </c>
      <c r="C8" s="59" t="n">
        <f aca="false">+NoBook!F8</f>
        <v>0</v>
      </c>
      <c r="D8" s="60" t="n">
        <v>25</v>
      </c>
      <c r="E8" s="61" t="n">
        <f aca="false">+NoBook!H8</f>
        <v>0</v>
      </c>
      <c r="F8" s="62"/>
      <c r="G8" s="63" t="n">
        <v>5</v>
      </c>
      <c r="H8" s="64" t="n">
        <f aca="false">+H35</f>
        <v>0</v>
      </c>
      <c r="I8" s="63" t="n">
        <v>25</v>
      </c>
      <c r="J8" s="64" t="n">
        <f aca="false">+J35</f>
        <v>0</v>
      </c>
      <c r="K8" s="51" t="s">
        <v>18</v>
      </c>
      <c r="L8" s="53" t="n">
        <f aca="false">+Score1+Score1_2</f>
        <v>0</v>
      </c>
      <c r="N8" s="25"/>
      <c r="O8" s="25"/>
      <c r="P8" s="25"/>
      <c r="Q8" s="25"/>
      <c r="R8" s="25"/>
      <c r="S8" s="25"/>
      <c r="T8" s="25"/>
      <c r="U8" s="25"/>
      <c r="V8" s="25"/>
      <c r="W8" s="28"/>
      <c r="X8" s="28"/>
      <c r="Y8" s="4"/>
      <c r="Z8" s="26"/>
      <c r="AA8" s="14" t="s">
        <v>9</v>
      </c>
      <c r="AB8" s="14" t="s">
        <v>10</v>
      </c>
    </row>
    <row r="9" customFormat="false" ht="15.75" hidden="false" customHeight="false" outlineLevel="0" collapsed="false">
      <c r="B9" s="58" t="n">
        <v>6</v>
      </c>
      <c r="C9" s="59" t="n">
        <f aca="false">+NoBook!F9</f>
        <v>0</v>
      </c>
      <c r="D9" s="60" t="n">
        <v>26</v>
      </c>
      <c r="E9" s="61" t="n">
        <f aca="false">+NoBook!H9</f>
        <v>0</v>
      </c>
      <c r="F9" s="62"/>
      <c r="G9" s="63" t="n">
        <v>6</v>
      </c>
      <c r="H9" s="64" t="n">
        <f aca="false">+H36</f>
        <v>0</v>
      </c>
      <c r="I9" s="63" t="n">
        <v>26</v>
      </c>
      <c r="J9" s="64" t="n">
        <f aca="false">+J36</f>
        <v>0</v>
      </c>
      <c r="K9" s="54" t="str">
        <f aca="false">IF(L8&gt;19,"Pass","Keep Trying")</f>
        <v>Keep Trying</v>
      </c>
      <c r="L9" s="52" t="n">
        <f aca="false">+Try2/40</f>
        <v>0</v>
      </c>
      <c r="M9" s="46"/>
      <c r="N9" s="25"/>
      <c r="O9" s="25"/>
      <c r="P9" s="25"/>
      <c r="Q9" s="25"/>
      <c r="R9" s="25"/>
      <c r="S9" s="25"/>
      <c r="T9" s="25"/>
      <c r="U9" s="25"/>
      <c r="V9" s="25"/>
      <c r="W9" s="28"/>
      <c r="X9" s="28"/>
      <c r="Y9" s="4"/>
      <c r="Z9" s="26"/>
      <c r="AA9" s="14" t="s">
        <v>13</v>
      </c>
      <c r="AB9" s="14" t="s">
        <v>12</v>
      </c>
    </row>
    <row r="10" customFormat="false" ht="15.75" hidden="false" customHeight="false" outlineLevel="0" collapsed="false">
      <c r="B10" s="58" t="n">
        <v>7</v>
      </c>
      <c r="C10" s="59" t="n">
        <f aca="false">+NoBook!F10</f>
        <v>0</v>
      </c>
      <c r="D10" s="60" t="n">
        <v>27</v>
      </c>
      <c r="E10" s="61" t="n">
        <f aca="false">+NoBook!H10</f>
        <v>0</v>
      </c>
      <c r="F10" s="62"/>
      <c r="G10" s="63" t="n">
        <v>7</v>
      </c>
      <c r="H10" s="64" t="n">
        <f aca="false">+H37</f>
        <v>0</v>
      </c>
      <c r="I10" s="63" t="n">
        <v>27</v>
      </c>
      <c r="J10" s="64" t="n">
        <f aca="false">+J37</f>
        <v>0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8"/>
      <c r="X10" s="28"/>
      <c r="Y10" s="4"/>
      <c r="Z10" s="26"/>
      <c r="AA10" s="14" t="s">
        <v>10</v>
      </c>
      <c r="AB10" s="14" t="s">
        <v>13</v>
      </c>
    </row>
    <row r="11" customFormat="false" ht="15.75" hidden="false" customHeight="false" outlineLevel="0" collapsed="false">
      <c r="B11" s="58" t="n">
        <v>8</v>
      </c>
      <c r="C11" s="59" t="n">
        <f aca="false">+NoBook!F11</f>
        <v>0</v>
      </c>
      <c r="D11" s="60" t="n">
        <v>28</v>
      </c>
      <c r="E11" s="61" t="n">
        <f aca="false">+NoBook!H11</f>
        <v>0</v>
      </c>
      <c r="F11" s="62"/>
      <c r="G11" s="63" t="n">
        <v>8</v>
      </c>
      <c r="H11" s="64" t="n">
        <f aca="false">+H38</f>
        <v>0</v>
      </c>
      <c r="I11" s="63" t="n">
        <v>28</v>
      </c>
      <c r="J11" s="64" t="n">
        <f aca="false">+J38</f>
        <v>0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8"/>
      <c r="X11" s="28"/>
      <c r="Y11" s="4"/>
      <c r="Z11" s="26"/>
      <c r="AA11" s="14" t="s">
        <v>10</v>
      </c>
      <c r="AB11" s="14" t="s">
        <v>13</v>
      </c>
    </row>
    <row r="12" customFormat="false" ht="15.75" hidden="false" customHeight="false" outlineLevel="0" collapsed="false">
      <c r="B12" s="58" t="n">
        <v>9</v>
      </c>
      <c r="C12" s="59" t="n">
        <f aca="false">+NoBook!F12</f>
        <v>0</v>
      </c>
      <c r="D12" s="60" t="n">
        <v>29</v>
      </c>
      <c r="E12" s="61" t="n">
        <f aca="false">+NoBook!H12</f>
        <v>0</v>
      </c>
      <c r="F12" s="62"/>
      <c r="G12" s="63" t="n">
        <v>9</v>
      </c>
      <c r="H12" s="64" t="n">
        <f aca="false">+H39</f>
        <v>0</v>
      </c>
      <c r="I12" s="63" t="n">
        <v>29</v>
      </c>
      <c r="J12" s="64" t="n">
        <f aca="false">+J39</f>
        <v>0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8"/>
      <c r="X12" s="28"/>
      <c r="Y12" s="4"/>
      <c r="Z12" s="26"/>
      <c r="AA12" s="14" t="s">
        <v>13</v>
      </c>
      <c r="AB12" s="14" t="s">
        <v>13</v>
      </c>
    </row>
    <row r="13" customFormat="false" ht="15.75" hidden="false" customHeight="false" outlineLevel="0" collapsed="false">
      <c r="B13" s="58" t="n">
        <v>10</v>
      </c>
      <c r="C13" s="59" t="n">
        <f aca="false">+NoBook!F13</f>
        <v>0</v>
      </c>
      <c r="D13" s="60" t="n">
        <v>30</v>
      </c>
      <c r="E13" s="61" t="n">
        <f aca="false">+NoBook!H13</f>
        <v>0</v>
      </c>
      <c r="F13" s="62"/>
      <c r="G13" s="63" t="n">
        <v>10</v>
      </c>
      <c r="H13" s="64" t="n">
        <f aca="false">+H40</f>
        <v>0</v>
      </c>
      <c r="I13" s="63" t="n">
        <v>30</v>
      </c>
      <c r="J13" s="64" t="n">
        <f aca="false">+J40</f>
        <v>0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8"/>
      <c r="X13" s="28"/>
      <c r="Y13" s="4"/>
      <c r="Z13" s="26"/>
      <c r="AA13" s="14" t="s">
        <v>15</v>
      </c>
      <c r="AB13" s="14" t="s">
        <v>9</v>
      </c>
    </row>
    <row r="14" customFormat="false" ht="15.75" hidden="false" customHeight="false" outlineLevel="0" collapsed="false">
      <c r="B14" s="58" t="n">
        <v>11</v>
      </c>
      <c r="C14" s="59" t="n">
        <f aca="false">+NoBook!F14</f>
        <v>0</v>
      </c>
      <c r="D14" s="60" t="n">
        <v>31</v>
      </c>
      <c r="E14" s="61" t="n">
        <f aca="false">+NoBook!H14</f>
        <v>0</v>
      </c>
      <c r="F14" s="62"/>
      <c r="G14" s="63" t="n">
        <v>11</v>
      </c>
      <c r="H14" s="64" t="n">
        <f aca="false">+H41</f>
        <v>0</v>
      </c>
      <c r="I14" s="63" t="n">
        <v>31</v>
      </c>
      <c r="J14" s="64" t="n">
        <f aca="false">+J41</f>
        <v>0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8"/>
      <c r="X14" s="28"/>
      <c r="Y14" s="4"/>
      <c r="Z14" s="26"/>
      <c r="AA14" s="14" t="s">
        <v>10</v>
      </c>
      <c r="AB14" s="14" t="s">
        <v>12</v>
      </c>
    </row>
    <row r="15" customFormat="false" ht="15.75" hidden="false" customHeight="false" outlineLevel="0" collapsed="false">
      <c r="B15" s="58" t="n">
        <v>12</v>
      </c>
      <c r="C15" s="59" t="n">
        <f aca="false">+NoBook!F15</f>
        <v>0</v>
      </c>
      <c r="D15" s="60" t="n">
        <v>32</v>
      </c>
      <c r="E15" s="61" t="n">
        <f aca="false">+NoBook!H15</f>
        <v>0</v>
      </c>
      <c r="F15" s="62"/>
      <c r="G15" s="63" t="n">
        <v>12</v>
      </c>
      <c r="H15" s="64" t="n">
        <f aca="false">+H42</f>
        <v>0</v>
      </c>
      <c r="I15" s="63" t="n">
        <v>32</v>
      </c>
      <c r="J15" s="64" t="n">
        <f aca="false">+J42</f>
        <v>0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8"/>
      <c r="X15" s="28"/>
      <c r="Y15" s="4"/>
      <c r="Z15" s="26"/>
      <c r="AA15" s="14" t="s">
        <v>13</v>
      </c>
      <c r="AB15" s="14" t="s">
        <v>12</v>
      </c>
    </row>
    <row r="16" customFormat="false" ht="15.75" hidden="false" customHeight="false" outlineLevel="0" collapsed="false">
      <c r="B16" s="58" t="n">
        <v>13</v>
      </c>
      <c r="C16" s="59" t="n">
        <f aca="false">+NoBook!F16</f>
        <v>0</v>
      </c>
      <c r="D16" s="60" t="n">
        <v>33</v>
      </c>
      <c r="E16" s="61" t="n">
        <f aca="false">+NoBook!H16</f>
        <v>0</v>
      </c>
      <c r="F16" s="62"/>
      <c r="G16" s="63" t="n">
        <v>13</v>
      </c>
      <c r="H16" s="64" t="n">
        <f aca="false">+H43</f>
        <v>0</v>
      </c>
      <c r="I16" s="63" t="n">
        <v>33</v>
      </c>
      <c r="J16" s="64" t="n">
        <f aca="false">+J43</f>
        <v>0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8"/>
      <c r="X16" s="28"/>
      <c r="Y16" s="4"/>
      <c r="Z16" s="26"/>
      <c r="AA16" s="14" t="s">
        <v>10</v>
      </c>
      <c r="AB16" s="14" t="s">
        <v>9</v>
      </c>
    </row>
    <row r="17" customFormat="false" ht="15.75" hidden="false" customHeight="false" outlineLevel="0" collapsed="false">
      <c r="B17" s="58" t="n">
        <v>14</v>
      </c>
      <c r="C17" s="59" t="n">
        <f aca="false">+NoBook!F17</f>
        <v>0</v>
      </c>
      <c r="D17" s="60" t="n">
        <v>34</v>
      </c>
      <c r="E17" s="61" t="n">
        <f aca="false">+NoBook!H17</f>
        <v>0</v>
      </c>
      <c r="F17" s="62"/>
      <c r="G17" s="63" t="n">
        <v>14</v>
      </c>
      <c r="H17" s="64" t="n">
        <f aca="false">+H44</f>
        <v>0</v>
      </c>
      <c r="I17" s="63" t="n">
        <v>34</v>
      </c>
      <c r="J17" s="64" t="n">
        <f aca="false">+J44</f>
        <v>0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8"/>
      <c r="X17" s="28"/>
      <c r="Y17" s="4"/>
      <c r="Z17" s="26"/>
      <c r="AA17" s="14" t="s">
        <v>12</v>
      </c>
      <c r="AB17" s="14" t="s">
        <v>15</v>
      </c>
    </row>
    <row r="18" customFormat="false" ht="15.75" hidden="false" customHeight="false" outlineLevel="0" collapsed="false">
      <c r="B18" s="58" t="n">
        <v>15</v>
      </c>
      <c r="C18" s="59" t="n">
        <f aca="false">+NoBook!F18</f>
        <v>0</v>
      </c>
      <c r="D18" s="60" t="n">
        <v>35</v>
      </c>
      <c r="E18" s="61" t="n">
        <f aca="false">+NoBook!H18</f>
        <v>0</v>
      </c>
      <c r="F18" s="62"/>
      <c r="G18" s="63" t="n">
        <v>15</v>
      </c>
      <c r="H18" s="64" t="n">
        <f aca="false">+H45</f>
        <v>0</v>
      </c>
      <c r="I18" s="63" t="n">
        <v>35</v>
      </c>
      <c r="J18" s="64" t="n">
        <f aca="false">+J45</f>
        <v>0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8"/>
      <c r="X18" s="28"/>
      <c r="Y18" s="4"/>
      <c r="Z18" s="26"/>
      <c r="AA18" s="14" t="s">
        <v>9</v>
      </c>
      <c r="AB18" s="14" t="s">
        <v>9</v>
      </c>
    </row>
    <row r="19" customFormat="false" ht="15.75" hidden="false" customHeight="false" outlineLevel="0" collapsed="false">
      <c r="B19" s="58" t="n">
        <v>16</v>
      </c>
      <c r="C19" s="59" t="n">
        <f aca="false">+NoBook!F19</f>
        <v>0</v>
      </c>
      <c r="D19" s="60" t="n">
        <v>36</v>
      </c>
      <c r="E19" s="61" t="n">
        <f aca="false">+NoBook!H19</f>
        <v>0</v>
      </c>
      <c r="F19" s="62"/>
      <c r="G19" s="63" t="n">
        <v>16</v>
      </c>
      <c r="H19" s="64" t="n">
        <f aca="false">+H46</f>
        <v>0</v>
      </c>
      <c r="I19" s="63" t="n">
        <v>36</v>
      </c>
      <c r="J19" s="64" t="n">
        <f aca="false">+J46</f>
        <v>0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8"/>
      <c r="X19" s="28"/>
      <c r="Y19" s="4"/>
      <c r="Z19" s="26"/>
      <c r="AA19" s="14" t="s">
        <v>13</v>
      </c>
      <c r="AB19" s="14" t="s">
        <v>13</v>
      </c>
    </row>
    <row r="20" customFormat="false" ht="15.75" hidden="false" customHeight="false" outlineLevel="0" collapsed="false">
      <c r="B20" s="58" t="n">
        <v>17</v>
      </c>
      <c r="C20" s="59" t="n">
        <f aca="false">+NoBook!F20</f>
        <v>0</v>
      </c>
      <c r="D20" s="60" t="n">
        <v>37</v>
      </c>
      <c r="E20" s="61" t="n">
        <f aca="false">+NoBook!H20</f>
        <v>0</v>
      </c>
      <c r="F20" s="62"/>
      <c r="G20" s="63" t="n">
        <v>17</v>
      </c>
      <c r="H20" s="64" t="n">
        <f aca="false">+H47</f>
        <v>0</v>
      </c>
      <c r="I20" s="63" t="n">
        <v>37</v>
      </c>
      <c r="J20" s="64" t="n">
        <f aca="false">+J47</f>
        <v>0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8"/>
      <c r="X20" s="28"/>
      <c r="Y20" s="4"/>
      <c r="Z20" s="26"/>
      <c r="AA20" s="14" t="s">
        <v>9</v>
      </c>
      <c r="AB20" s="14" t="s">
        <v>13</v>
      </c>
    </row>
    <row r="21" customFormat="false" ht="15.75" hidden="false" customHeight="false" outlineLevel="0" collapsed="false">
      <c r="B21" s="58" t="n">
        <v>18</v>
      </c>
      <c r="C21" s="59" t="n">
        <f aca="false">+NoBook!F21</f>
        <v>0</v>
      </c>
      <c r="D21" s="60" t="n">
        <v>38</v>
      </c>
      <c r="E21" s="61" t="n">
        <f aca="false">+NoBook!H21</f>
        <v>0</v>
      </c>
      <c r="F21" s="62"/>
      <c r="G21" s="63" t="n">
        <v>18</v>
      </c>
      <c r="H21" s="64" t="n">
        <f aca="false">+H48</f>
        <v>0</v>
      </c>
      <c r="I21" s="63" t="n">
        <v>38</v>
      </c>
      <c r="J21" s="64" t="n">
        <f aca="false">+J48</f>
        <v>0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8"/>
      <c r="X21" s="28"/>
      <c r="Y21" s="4"/>
      <c r="Z21" s="26"/>
      <c r="AA21" s="14" t="s">
        <v>10</v>
      </c>
      <c r="AB21" s="14" t="s">
        <v>13</v>
      </c>
    </row>
    <row r="22" customFormat="false" ht="15.75" hidden="false" customHeight="false" outlineLevel="0" collapsed="false">
      <c r="B22" s="58" t="n">
        <v>19</v>
      </c>
      <c r="C22" s="59" t="n">
        <f aca="false">+NoBook!F22</f>
        <v>0</v>
      </c>
      <c r="D22" s="60" t="n">
        <v>39</v>
      </c>
      <c r="E22" s="61" t="n">
        <f aca="false">+NoBook!H22</f>
        <v>0</v>
      </c>
      <c r="F22" s="62"/>
      <c r="G22" s="63" t="n">
        <v>19</v>
      </c>
      <c r="H22" s="64" t="n">
        <f aca="false">+H49</f>
        <v>0</v>
      </c>
      <c r="I22" s="63" t="n">
        <v>39</v>
      </c>
      <c r="J22" s="64" t="n">
        <f aca="false">+J49</f>
        <v>0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8"/>
      <c r="X22" s="28"/>
      <c r="Y22" s="4"/>
      <c r="Z22" s="26"/>
      <c r="AA22" s="14" t="s">
        <v>9</v>
      </c>
      <c r="AB22" s="14" t="s">
        <v>9</v>
      </c>
    </row>
    <row r="23" customFormat="false" ht="15.75" hidden="false" customHeight="false" outlineLevel="0" collapsed="false">
      <c r="B23" s="58" t="n">
        <v>20</v>
      </c>
      <c r="C23" s="59" t="n">
        <f aca="false">+NoBook!F23</f>
        <v>0</v>
      </c>
      <c r="D23" s="60" t="n">
        <v>40</v>
      </c>
      <c r="E23" s="61" t="n">
        <f aca="false">+NoBook!H23</f>
        <v>0</v>
      </c>
      <c r="F23" s="62"/>
      <c r="G23" s="63" t="n">
        <v>20</v>
      </c>
      <c r="H23" s="64" t="n">
        <f aca="false">+H50</f>
        <v>0</v>
      </c>
      <c r="I23" s="63" t="n">
        <v>40</v>
      </c>
      <c r="J23" s="64" t="n">
        <f aca="false">+J50</f>
        <v>0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8"/>
      <c r="X23" s="28"/>
      <c r="Y23" s="4"/>
      <c r="Z23" s="26"/>
      <c r="AA23" s="14" t="s">
        <v>13</v>
      </c>
      <c r="AB23" s="14" t="s">
        <v>13</v>
      </c>
    </row>
    <row r="24" customFormat="false" ht="13.5" hidden="false" customHeight="false" outlineLevel="0" collapsed="false">
      <c r="B24" s="37"/>
      <c r="C24" s="38"/>
      <c r="D24" s="38"/>
      <c r="E24" s="39"/>
      <c r="F24" s="67"/>
      <c r="G24" s="68"/>
      <c r="H24" s="68"/>
      <c r="I24" s="68"/>
      <c r="J24" s="68"/>
      <c r="W24" s="4"/>
      <c r="X24" s="4"/>
      <c r="Y24" s="4"/>
      <c r="Z24" s="4"/>
      <c r="AA24" s="6"/>
      <c r="AB24" s="7"/>
    </row>
    <row r="25" customFormat="false" ht="12.75" hidden="true" customHeight="false" outlineLevel="0" collapsed="false">
      <c r="B25" s="40" t="s">
        <v>8</v>
      </c>
      <c r="C25" s="41" t="n">
        <f aca="false">SUM(Score1)</f>
        <v>0</v>
      </c>
      <c r="D25" s="42"/>
      <c r="E25" s="41" t="n">
        <f aca="false">SUM(Score1_2)</f>
        <v>0</v>
      </c>
      <c r="F25" s="69"/>
      <c r="G25" s="69"/>
      <c r="W25" s="4"/>
      <c r="X25" s="4"/>
      <c r="Y25" s="45"/>
      <c r="Z25" s="44"/>
    </row>
    <row r="26" customFormat="false" ht="4.5" hidden="false" customHeight="true" outlineLevel="0" collapsed="false">
      <c r="B26" s="46"/>
      <c r="C26" s="46"/>
      <c r="D26" s="46"/>
      <c r="E26" s="46"/>
      <c r="F26" s="67"/>
      <c r="G26" s="67"/>
      <c r="H26" s="46"/>
      <c r="I26" s="46"/>
      <c r="J26" s="46"/>
    </row>
    <row r="27" customFormat="false" ht="15.75" hidden="true" customHeight="false" outlineLevel="0" collapsed="false">
      <c r="E27" s="47"/>
      <c r="F27" s="47"/>
      <c r="G27" s="67"/>
      <c r="H27" s="46"/>
      <c r="I27" s="46"/>
      <c r="J27" s="46"/>
      <c r="Y27" s="35"/>
    </row>
    <row r="28" customFormat="false" ht="12.75" hidden="true" customHeight="false" outlineLevel="0" collapsed="false">
      <c r="E28" s="46"/>
      <c r="F28" s="67"/>
      <c r="G28" s="67"/>
      <c r="H28" s="46"/>
      <c r="I28" s="46"/>
      <c r="J28" s="46"/>
    </row>
    <row r="29" customFormat="false" ht="12.75" hidden="true" customHeight="false" outlineLevel="0" collapsed="false">
      <c r="G29" s="29"/>
      <c r="H29" s="48" t="n">
        <v>1</v>
      </c>
      <c r="I29" s="48"/>
      <c r="J29" s="48" t="n">
        <v>1</v>
      </c>
      <c r="K29" s="27" t="n">
        <v>1</v>
      </c>
      <c r="L29" s="27" t="n">
        <v>1</v>
      </c>
      <c r="M29" s="29"/>
    </row>
    <row r="30" customFormat="false" ht="12.75" hidden="true" customHeight="false" outlineLevel="0" collapsed="false">
      <c r="G30" s="29"/>
      <c r="H30" s="70" t="s">
        <v>7</v>
      </c>
      <c r="I30" s="70"/>
      <c r="J30" s="70" t="s">
        <v>7</v>
      </c>
      <c r="K30" s="29" t="s">
        <v>11</v>
      </c>
      <c r="L30" s="29" t="s">
        <v>11</v>
      </c>
      <c r="M30" s="29"/>
    </row>
    <row r="31" customFormat="false" ht="15.75" hidden="true" customHeight="false" outlineLevel="0" collapsed="false">
      <c r="G31" s="29"/>
      <c r="H31" s="71" t="n">
        <f aca="false">+C4</f>
        <v>0</v>
      </c>
      <c r="I31" s="71"/>
      <c r="J31" s="71" t="n">
        <f aca="false">+E4</f>
        <v>0</v>
      </c>
      <c r="K31" s="30" t="n">
        <f aca="false">IF(H31=$AA4,1,0)</f>
        <v>0</v>
      </c>
      <c r="L31" s="30" t="n">
        <f aca="false">IF(J31=$AB4,1,0)</f>
        <v>0</v>
      </c>
      <c r="M31" s="29"/>
    </row>
    <row r="32" customFormat="false" ht="15.75" hidden="true" customHeight="false" outlineLevel="0" collapsed="false">
      <c r="G32" s="29"/>
      <c r="H32" s="71" t="n">
        <f aca="false">+C5</f>
        <v>0</v>
      </c>
      <c r="I32" s="71"/>
      <c r="J32" s="71" t="n">
        <f aca="false">+E5</f>
        <v>0</v>
      </c>
      <c r="K32" s="30" t="n">
        <f aca="false">IF(H32=$AA5,1,0)</f>
        <v>0</v>
      </c>
      <c r="L32" s="30" t="n">
        <f aca="false">IF(J32=$AB5,1,0)</f>
        <v>0</v>
      </c>
      <c r="M32" s="29"/>
    </row>
    <row r="33" customFormat="false" ht="15.75" hidden="true" customHeight="false" outlineLevel="0" collapsed="false">
      <c r="G33" s="29"/>
      <c r="H33" s="71" t="n">
        <f aca="false">+C6</f>
        <v>0</v>
      </c>
      <c r="I33" s="71"/>
      <c r="J33" s="71" t="n">
        <f aca="false">+E6</f>
        <v>0</v>
      </c>
      <c r="K33" s="30" t="n">
        <f aca="false">IF(H33=$AA6,1,0)</f>
        <v>0</v>
      </c>
      <c r="L33" s="30" t="n">
        <f aca="false">IF(J33=$AB6,1,0)</f>
        <v>0</v>
      </c>
      <c r="M33" s="29"/>
    </row>
    <row r="34" customFormat="false" ht="15.75" hidden="true" customHeight="false" outlineLevel="0" collapsed="false">
      <c r="G34" s="29"/>
      <c r="H34" s="71" t="n">
        <f aca="false">+C7</f>
        <v>0</v>
      </c>
      <c r="I34" s="71"/>
      <c r="J34" s="71" t="n">
        <f aca="false">+E7</f>
        <v>0</v>
      </c>
      <c r="K34" s="30" t="n">
        <f aca="false">IF(H34=$AA7,1,0)</f>
        <v>0</v>
      </c>
      <c r="L34" s="30" t="n">
        <f aca="false">IF(J34=$AB7,1,0)</f>
        <v>0</v>
      </c>
      <c r="M34" s="29"/>
    </row>
    <row r="35" customFormat="false" ht="15.75" hidden="true" customHeight="false" outlineLevel="0" collapsed="false">
      <c r="G35" s="29"/>
      <c r="H35" s="71" t="n">
        <f aca="false">+C8</f>
        <v>0</v>
      </c>
      <c r="I35" s="71"/>
      <c r="J35" s="71" t="n">
        <f aca="false">+E8</f>
        <v>0</v>
      </c>
      <c r="K35" s="30" t="n">
        <f aca="false">IF(H35=$AA8,1,0)</f>
        <v>0</v>
      </c>
      <c r="L35" s="30" t="n">
        <f aca="false">IF(J35=$AB8,1,0)</f>
        <v>0</v>
      </c>
      <c r="M35" s="29"/>
    </row>
    <row r="36" customFormat="false" ht="15.75" hidden="true" customHeight="false" outlineLevel="0" collapsed="false">
      <c r="G36" s="29"/>
      <c r="H36" s="71" t="n">
        <f aca="false">+C9</f>
        <v>0</v>
      </c>
      <c r="I36" s="71"/>
      <c r="J36" s="71" t="n">
        <f aca="false">+E9</f>
        <v>0</v>
      </c>
      <c r="K36" s="30" t="n">
        <f aca="false">IF(H36=$AA9,1,0)</f>
        <v>0</v>
      </c>
      <c r="L36" s="30" t="n">
        <f aca="false">IF(J36=$AB9,1,0)</f>
        <v>0</v>
      </c>
      <c r="M36" s="29"/>
    </row>
    <row r="37" customFormat="false" ht="15.75" hidden="true" customHeight="false" outlineLevel="0" collapsed="false">
      <c r="G37" s="29"/>
      <c r="H37" s="71" t="n">
        <f aca="false">+C10</f>
        <v>0</v>
      </c>
      <c r="I37" s="71"/>
      <c r="J37" s="71" t="n">
        <f aca="false">+E10</f>
        <v>0</v>
      </c>
      <c r="K37" s="30" t="n">
        <f aca="false">IF(H37=$AA10,1,0)</f>
        <v>0</v>
      </c>
      <c r="L37" s="30" t="n">
        <f aca="false">IF(J37=$AB10,1,0)</f>
        <v>0</v>
      </c>
      <c r="M37" s="29"/>
    </row>
    <row r="38" customFormat="false" ht="15.75" hidden="true" customHeight="false" outlineLevel="0" collapsed="false">
      <c r="G38" s="29"/>
      <c r="H38" s="71" t="n">
        <f aca="false">+C11</f>
        <v>0</v>
      </c>
      <c r="I38" s="71"/>
      <c r="J38" s="71" t="n">
        <f aca="false">+E11</f>
        <v>0</v>
      </c>
      <c r="K38" s="30" t="n">
        <f aca="false">IF(H38=$AA11,1,0)</f>
        <v>0</v>
      </c>
      <c r="L38" s="30" t="n">
        <f aca="false">IF(J38=$AB11,1,0)</f>
        <v>0</v>
      </c>
      <c r="M38" s="29"/>
    </row>
    <row r="39" customFormat="false" ht="15.75" hidden="true" customHeight="false" outlineLevel="0" collapsed="false">
      <c r="G39" s="29"/>
      <c r="H39" s="71" t="n">
        <f aca="false">+C12</f>
        <v>0</v>
      </c>
      <c r="I39" s="71"/>
      <c r="J39" s="71" t="n">
        <f aca="false">+E12</f>
        <v>0</v>
      </c>
      <c r="K39" s="30" t="n">
        <f aca="false">IF(H39=$AA12,1,0)</f>
        <v>0</v>
      </c>
      <c r="L39" s="30" t="n">
        <f aca="false">IF(J39=$AB12,1,0)</f>
        <v>0</v>
      </c>
      <c r="M39" s="29"/>
    </row>
    <row r="40" customFormat="false" ht="15.75" hidden="true" customHeight="false" outlineLevel="0" collapsed="false">
      <c r="G40" s="29"/>
      <c r="H40" s="71" t="n">
        <f aca="false">+C13</f>
        <v>0</v>
      </c>
      <c r="I40" s="71"/>
      <c r="J40" s="71" t="n">
        <f aca="false">+E13</f>
        <v>0</v>
      </c>
      <c r="K40" s="30" t="n">
        <f aca="false">IF(H40=$AA13,1,0)</f>
        <v>0</v>
      </c>
      <c r="L40" s="30" t="n">
        <f aca="false">IF(J40=$AB13,1,0)</f>
        <v>0</v>
      </c>
      <c r="M40" s="29"/>
    </row>
    <row r="41" customFormat="false" ht="15.75" hidden="true" customHeight="false" outlineLevel="0" collapsed="false">
      <c r="G41" s="29"/>
      <c r="H41" s="71" t="n">
        <f aca="false">+C14</f>
        <v>0</v>
      </c>
      <c r="I41" s="71"/>
      <c r="J41" s="71" t="n">
        <f aca="false">+E14</f>
        <v>0</v>
      </c>
      <c r="K41" s="30" t="n">
        <f aca="false">IF(H41=$AA14,1,0)</f>
        <v>0</v>
      </c>
      <c r="L41" s="30" t="n">
        <f aca="false">IF(J41=$AB14,1,0)</f>
        <v>0</v>
      </c>
      <c r="M41" s="29"/>
    </row>
    <row r="42" customFormat="false" ht="15.75" hidden="true" customHeight="false" outlineLevel="0" collapsed="false">
      <c r="G42" s="29"/>
      <c r="H42" s="71" t="n">
        <f aca="false">+C15</f>
        <v>0</v>
      </c>
      <c r="I42" s="71"/>
      <c r="J42" s="71" t="n">
        <f aca="false">+E15</f>
        <v>0</v>
      </c>
      <c r="K42" s="30" t="n">
        <f aca="false">IF(H42=$AA15,1,0)</f>
        <v>0</v>
      </c>
      <c r="L42" s="30" t="n">
        <f aca="false">IF(J42=$AB15,1,0)</f>
        <v>0</v>
      </c>
      <c r="M42" s="29"/>
    </row>
    <row r="43" customFormat="false" ht="15.75" hidden="true" customHeight="false" outlineLevel="0" collapsed="false">
      <c r="G43" s="29"/>
      <c r="H43" s="71" t="n">
        <f aca="false">+C16</f>
        <v>0</v>
      </c>
      <c r="I43" s="71"/>
      <c r="J43" s="71" t="n">
        <f aca="false">+E16</f>
        <v>0</v>
      </c>
      <c r="K43" s="30" t="n">
        <f aca="false">IF(H43=$AA16,1,0)</f>
        <v>0</v>
      </c>
      <c r="L43" s="30" t="n">
        <f aca="false">IF(J43=$AB16,1,0)</f>
        <v>0</v>
      </c>
      <c r="M43" s="29"/>
    </row>
    <row r="44" customFormat="false" ht="15.75" hidden="true" customHeight="false" outlineLevel="0" collapsed="false">
      <c r="G44" s="29"/>
      <c r="H44" s="71" t="n">
        <f aca="false">+C17</f>
        <v>0</v>
      </c>
      <c r="I44" s="71"/>
      <c r="J44" s="71" t="n">
        <f aca="false">+E17</f>
        <v>0</v>
      </c>
      <c r="K44" s="30" t="n">
        <f aca="false">IF(H44=$AA17,1,0)</f>
        <v>0</v>
      </c>
      <c r="L44" s="30" t="n">
        <f aca="false">IF(J44=$AB17,1,0)</f>
        <v>0</v>
      </c>
      <c r="M44" s="29"/>
    </row>
    <row r="45" customFormat="false" ht="15.75" hidden="true" customHeight="false" outlineLevel="0" collapsed="false">
      <c r="G45" s="29"/>
      <c r="H45" s="71" t="n">
        <f aca="false">+C18</f>
        <v>0</v>
      </c>
      <c r="I45" s="71"/>
      <c r="J45" s="71" t="n">
        <f aca="false">+E18</f>
        <v>0</v>
      </c>
      <c r="K45" s="30" t="n">
        <f aca="false">IF(H45=$AA18,1,0)</f>
        <v>0</v>
      </c>
      <c r="L45" s="30" t="n">
        <f aca="false">IF(J45=$AB18,1,0)</f>
        <v>0</v>
      </c>
      <c r="M45" s="29"/>
    </row>
    <row r="46" customFormat="false" ht="15.75" hidden="true" customHeight="false" outlineLevel="0" collapsed="false">
      <c r="G46" s="29"/>
      <c r="H46" s="71" t="n">
        <f aca="false">+C19</f>
        <v>0</v>
      </c>
      <c r="I46" s="71"/>
      <c r="J46" s="71" t="n">
        <f aca="false">+E19</f>
        <v>0</v>
      </c>
      <c r="K46" s="30" t="n">
        <f aca="false">IF(H46=$AA19,1,0)</f>
        <v>0</v>
      </c>
      <c r="L46" s="30" t="n">
        <f aca="false">IF(J46=$AB19,1,0)</f>
        <v>0</v>
      </c>
      <c r="M46" s="29"/>
    </row>
    <row r="47" customFormat="false" ht="15.75" hidden="true" customHeight="false" outlineLevel="0" collapsed="false">
      <c r="G47" s="29"/>
      <c r="H47" s="71" t="n">
        <f aca="false">+C20</f>
        <v>0</v>
      </c>
      <c r="I47" s="71"/>
      <c r="J47" s="71" t="n">
        <f aca="false">+E20</f>
        <v>0</v>
      </c>
      <c r="K47" s="30" t="n">
        <f aca="false">IF(H47=$AA20,1,0)</f>
        <v>0</v>
      </c>
      <c r="L47" s="30" t="n">
        <f aca="false">IF(J47=$AB20,1,0)</f>
        <v>0</v>
      </c>
      <c r="M47" s="29"/>
    </row>
    <row r="48" customFormat="false" ht="15.75" hidden="true" customHeight="false" outlineLevel="0" collapsed="false">
      <c r="G48" s="29"/>
      <c r="H48" s="71" t="n">
        <f aca="false">+C21</f>
        <v>0</v>
      </c>
      <c r="I48" s="71"/>
      <c r="J48" s="71" t="n">
        <f aca="false">+E21</f>
        <v>0</v>
      </c>
      <c r="K48" s="30" t="n">
        <f aca="false">IF(H48=$AA21,1,0)</f>
        <v>0</v>
      </c>
      <c r="L48" s="30" t="n">
        <f aca="false">IF(J48=$AB21,1,0)</f>
        <v>0</v>
      </c>
      <c r="M48" s="29"/>
    </row>
    <row r="49" customFormat="false" ht="15.75" hidden="true" customHeight="false" outlineLevel="0" collapsed="false">
      <c r="G49" s="29"/>
      <c r="H49" s="71" t="n">
        <f aca="false">+C22</f>
        <v>0</v>
      </c>
      <c r="I49" s="71"/>
      <c r="J49" s="71" t="n">
        <f aca="false">+E22</f>
        <v>0</v>
      </c>
      <c r="K49" s="30" t="n">
        <f aca="false">IF(H49=$AA22,1,0)</f>
        <v>0</v>
      </c>
      <c r="L49" s="30" t="n">
        <f aca="false">IF(J49=$AB22,1,0)</f>
        <v>0</v>
      </c>
      <c r="M49" s="29"/>
    </row>
    <row r="50" customFormat="false" ht="15.75" hidden="true" customHeight="false" outlineLevel="0" collapsed="false">
      <c r="G50" s="29"/>
      <c r="H50" s="71" t="n">
        <f aca="false">+C23</f>
        <v>0</v>
      </c>
      <c r="I50" s="71"/>
      <c r="J50" s="71" t="n">
        <f aca="false">+E23</f>
        <v>0</v>
      </c>
      <c r="K50" s="30" t="n">
        <f aca="false">IF(H50=$AA23,1,0)</f>
        <v>0</v>
      </c>
      <c r="L50" s="30" t="n">
        <f aca="false">IF(J50=$AB23,1,0)</f>
        <v>0</v>
      </c>
      <c r="M50" s="29"/>
    </row>
    <row r="51" customFormat="false" ht="12.75" hidden="true" customHeight="false" outlineLevel="0" collapsed="false">
      <c r="G51" s="29"/>
      <c r="H51" s="70"/>
      <c r="I51" s="70"/>
      <c r="J51" s="70"/>
      <c r="K51" s="29"/>
      <c r="L51" s="29"/>
      <c r="M51" s="29"/>
    </row>
    <row r="52" customFormat="false" ht="12.75" hidden="true" customHeight="false" outlineLevel="0" collapsed="false">
      <c r="G52" s="29"/>
      <c r="H52" s="48" t="n">
        <f aca="false">SUM(K31:K50)</f>
        <v>0</v>
      </c>
      <c r="I52" s="48"/>
      <c r="J52" s="48" t="n">
        <f aca="false">SUM(L31:L50)</f>
        <v>0</v>
      </c>
      <c r="K52" s="29"/>
      <c r="L52" s="29"/>
      <c r="M52" s="29"/>
    </row>
    <row r="53" customFormat="false" ht="12.75" hidden="true" customHeight="false" outlineLevel="0" collapsed="false">
      <c r="G53" s="29"/>
      <c r="H53" s="29"/>
      <c r="I53" s="29"/>
      <c r="J53" s="29"/>
      <c r="K53" s="29"/>
      <c r="L53" s="29"/>
      <c r="M53" s="29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</sheetData>
  <sheetProtection sheet="true" password="cd43" objects="true" scenarios="true"/>
  <conditionalFormatting sqref="Z4:Z23">
    <cfRule type="cellIs" priority="2" operator="equal" aboveAverage="0" equalAverage="0" bottom="0" percent="0" rank="0" text="" dxfId="8">
      <formula>$AB4</formula>
    </cfRule>
    <cfRule type="cellIs" priority="3" operator="notEqual" aboveAverage="0" equalAverage="0" bottom="0" percent="0" rank="0" text="" dxfId="9">
      <formula>$AB4</formula>
    </cfRule>
  </conditionalFormatting>
  <conditionalFormatting sqref="G4:I23">
    <cfRule type="cellIs" priority="4" operator="equal" aboveAverage="0" equalAverage="0" bottom="0" percent="0" rank="0" text="" dxfId="10">
      <formula>$AA4</formula>
    </cfRule>
  </conditionalFormatting>
  <conditionalFormatting sqref="J4:J23">
    <cfRule type="cellIs" priority="5" operator="equal" aboveAverage="0" equalAverage="0" bottom="0" percent="0" rank="0" text="" dxfId="11">
      <formula>$AB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CC1" colorId="64" zoomScale="100" zoomScaleNormal="100" zoomScalePageLayoutView="100" workbookViewId="0">
      <selection pane="topLeft" activeCell="CC1" activeCellId="0" sqref="C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42"/>
    <col collapsed="false" customWidth="true" hidden="true" outlineLevel="0" max="2" min="2" style="3" width="8.41"/>
    <col collapsed="false" customWidth="true" hidden="true" outlineLevel="0" max="3" min="3" style="3" width="7.14"/>
    <col collapsed="false" customWidth="true" hidden="true" outlineLevel="0" max="4" min="4" style="3" width="8.41"/>
    <col collapsed="false" customWidth="true" hidden="true" outlineLevel="0" max="5" min="5" style="3" width="7.14"/>
    <col collapsed="false" customWidth="true" hidden="true" outlineLevel="0" max="6" min="6" style="4" width="2.56"/>
    <col collapsed="false" customWidth="true" hidden="true" outlineLevel="0" max="7" min="7" style="4" width="3.14"/>
    <col collapsed="false" customWidth="true" hidden="true" outlineLevel="0" max="8" min="8" style="3" width="7.14"/>
    <col collapsed="false" customWidth="true" hidden="true" outlineLevel="0" max="9" min="9" style="3" width="3.14"/>
    <col collapsed="false" customWidth="true" hidden="true" outlineLevel="0" max="10" min="10" style="3" width="7.14"/>
    <col collapsed="false" customWidth="true" hidden="true" outlineLevel="0" max="11" min="11" style="4" width="15.56"/>
    <col collapsed="false" customWidth="true" hidden="true" outlineLevel="0" max="22" min="12" style="4" width="7.14"/>
    <col collapsed="false" customWidth="true" hidden="true" outlineLevel="0" max="25" min="23" style="3" width="7.14"/>
    <col collapsed="false" customWidth="true" hidden="true" outlineLevel="0" max="26" min="26" style="2" width="7.14"/>
    <col collapsed="false" customWidth="false" hidden="true" outlineLevel="0" max="27" min="27" style="3" width="9.14"/>
    <col collapsed="false" customWidth="false" hidden="true" outlineLevel="0" max="80" min="28" style="2" width="9.14"/>
    <col collapsed="false" customWidth="false" hidden="false" outlineLevel="0" max="257" min="81" style="2" width="9.14"/>
  </cols>
  <sheetData>
    <row r="1" customFormat="false" ht="6.75" hidden="false" customHeight="true" outlineLevel="0" collapsed="false">
      <c r="G1" s="3"/>
    </row>
    <row r="2" customFormat="false" ht="15.75" hidden="false" customHeight="false" outlineLevel="0" collapsed="false">
      <c r="B2" s="8"/>
      <c r="C2" s="9" t="s">
        <v>3</v>
      </c>
      <c r="D2" s="10"/>
      <c r="E2" s="11" t="s">
        <v>3</v>
      </c>
      <c r="F2" s="55"/>
      <c r="G2" s="56"/>
      <c r="H2" s="56" t="s">
        <v>16</v>
      </c>
      <c r="I2" s="56"/>
      <c r="J2" s="56" t="s">
        <v>16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4"/>
      <c r="Z2" s="13"/>
      <c r="AA2" s="14" t="s">
        <v>4</v>
      </c>
      <c r="AB2" s="14" t="s">
        <v>5</v>
      </c>
    </row>
    <row r="3" customFormat="false" ht="15.75" hidden="false" customHeight="false" outlineLevel="0" collapsed="false">
      <c r="B3" s="72" t="s">
        <v>6</v>
      </c>
      <c r="C3" s="73" t="s">
        <v>7</v>
      </c>
      <c r="D3" s="74" t="s">
        <v>6</v>
      </c>
      <c r="E3" s="75" t="s">
        <v>7</v>
      </c>
      <c r="F3" s="55"/>
      <c r="G3" s="57"/>
      <c r="H3" s="57" t="s">
        <v>7</v>
      </c>
      <c r="I3" s="57"/>
      <c r="J3" s="57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20"/>
      <c r="X3" s="20"/>
      <c r="Y3" s="4"/>
      <c r="Z3" s="19"/>
      <c r="AA3" s="14" t="s">
        <v>8</v>
      </c>
      <c r="AB3" s="14" t="s">
        <v>8</v>
      </c>
    </row>
    <row r="4" customFormat="false" ht="15.75" hidden="false" customHeight="false" outlineLevel="0" collapsed="false">
      <c r="B4" s="58" t="n">
        <v>1</v>
      </c>
      <c r="C4" s="49" t="n">
        <f aca="false">2Try!C4</f>
        <v>0</v>
      </c>
      <c r="D4" s="60" t="n">
        <v>21</v>
      </c>
      <c r="E4" s="50" t="n">
        <f aca="false">2Try!E4</f>
        <v>0</v>
      </c>
      <c r="F4" s="62"/>
      <c r="G4" s="63" t="n">
        <v>1</v>
      </c>
      <c r="H4" s="64" t="n">
        <f aca="false">2Try!C4</f>
        <v>0</v>
      </c>
      <c r="I4" s="63" t="n">
        <v>21</v>
      </c>
      <c r="J4" s="64" t="n">
        <f aca="false">2Try!E4</f>
        <v>0</v>
      </c>
      <c r="M4" s="25"/>
      <c r="N4" s="25"/>
      <c r="O4" s="25"/>
      <c r="P4" s="25"/>
      <c r="Q4" s="25"/>
      <c r="R4" s="25"/>
      <c r="S4" s="25"/>
      <c r="T4" s="25"/>
      <c r="U4" s="25"/>
      <c r="V4" s="25"/>
      <c r="W4" s="28"/>
      <c r="X4" s="28"/>
      <c r="Y4" s="4"/>
      <c r="Z4" s="26"/>
      <c r="AA4" s="14" t="s">
        <v>9</v>
      </c>
      <c r="AB4" s="14" t="s">
        <v>10</v>
      </c>
    </row>
    <row r="5" customFormat="false" ht="15.75" hidden="false" customHeight="false" outlineLevel="0" collapsed="false">
      <c r="B5" s="58" t="n">
        <v>2</v>
      </c>
      <c r="C5" s="49" t="n">
        <f aca="false">2Try!C5</f>
        <v>0</v>
      </c>
      <c r="D5" s="60" t="n">
        <v>22</v>
      </c>
      <c r="E5" s="50" t="n">
        <f aca="false">2Try!E5</f>
        <v>0</v>
      </c>
      <c r="F5" s="62"/>
      <c r="G5" s="63" t="n">
        <v>2</v>
      </c>
      <c r="H5" s="64" t="n">
        <f aca="false">2Try!C5</f>
        <v>0</v>
      </c>
      <c r="I5" s="63" t="n">
        <v>22</v>
      </c>
      <c r="J5" s="64" t="n">
        <f aca="false">2Try!E5</f>
        <v>0</v>
      </c>
      <c r="K5" s="65"/>
      <c r="M5" s="25"/>
      <c r="N5" s="25"/>
      <c r="O5" s="25"/>
      <c r="P5" s="25"/>
      <c r="Q5" s="25"/>
      <c r="R5" s="25"/>
      <c r="S5" s="25"/>
      <c r="T5" s="25"/>
      <c r="U5" s="25"/>
      <c r="V5" s="25"/>
      <c r="W5" s="28"/>
      <c r="X5" s="28"/>
      <c r="Y5" s="4"/>
      <c r="Z5" s="26"/>
      <c r="AA5" s="14" t="s">
        <v>9</v>
      </c>
      <c r="AB5" s="14" t="s">
        <v>12</v>
      </c>
    </row>
    <row r="6" customFormat="false" ht="15.75" hidden="false" customHeight="false" outlineLevel="0" collapsed="false">
      <c r="B6" s="58" t="n">
        <v>3</v>
      </c>
      <c r="C6" s="49" t="n">
        <f aca="false">2Try!C6</f>
        <v>0</v>
      </c>
      <c r="D6" s="60" t="n">
        <v>23</v>
      </c>
      <c r="E6" s="50" t="n">
        <f aca="false">2Try!E6</f>
        <v>0</v>
      </c>
      <c r="F6" s="62"/>
      <c r="G6" s="63" t="n">
        <v>3</v>
      </c>
      <c r="H6" s="64" t="n">
        <f aca="false">2Try!C6</f>
        <v>0</v>
      </c>
      <c r="I6" s="63" t="n">
        <v>23</v>
      </c>
      <c r="J6" s="64" t="n">
        <f aca="false">2Try!E6</f>
        <v>0</v>
      </c>
      <c r="K6" s="66"/>
      <c r="M6" s="25"/>
      <c r="N6" s="25"/>
      <c r="O6" s="25"/>
      <c r="P6" s="25"/>
      <c r="Q6" s="25"/>
      <c r="R6" s="25"/>
      <c r="S6" s="25"/>
      <c r="T6" s="25"/>
      <c r="U6" s="25"/>
      <c r="V6" s="25"/>
      <c r="W6" s="28"/>
      <c r="X6" s="28"/>
      <c r="Y6" s="4"/>
      <c r="Z6" s="26"/>
      <c r="AA6" s="14" t="s">
        <v>10</v>
      </c>
      <c r="AB6" s="14" t="s">
        <v>9</v>
      </c>
    </row>
    <row r="7" customFormat="false" ht="15.75" hidden="false" customHeight="false" outlineLevel="0" collapsed="false">
      <c r="B7" s="58" t="n">
        <v>4</v>
      </c>
      <c r="C7" s="49" t="n">
        <f aca="false">2Try!C7</f>
        <v>0</v>
      </c>
      <c r="D7" s="60" t="n">
        <v>24</v>
      </c>
      <c r="E7" s="50" t="n">
        <f aca="false">2Try!E7</f>
        <v>0</v>
      </c>
      <c r="F7" s="62"/>
      <c r="G7" s="63" t="n">
        <v>4</v>
      </c>
      <c r="H7" s="64" t="n">
        <f aca="false">2Try!C7</f>
        <v>0</v>
      </c>
      <c r="I7" s="63" t="n">
        <v>24</v>
      </c>
      <c r="J7" s="64" t="n">
        <f aca="false">2Try!E7</f>
        <v>0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8"/>
      <c r="X7" s="28"/>
      <c r="Y7" s="4"/>
      <c r="Z7" s="26"/>
      <c r="AA7" s="14" t="s">
        <v>12</v>
      </c>
      <c r="AB7" s="14" t="s">
        <v>9</v>
      </c>
    </row>
    <row r="8" customFormat="false" ht="15.75" hidden="false" customHeight="false" outlineLevel="0" collapsed="false">
      <c r="B8" s="58" t="n">
        <v>5</v>
      </c>
      <c r="C8" s="49" t="n">
        <f aca="false">2Try!C8</f>
        <v>0</v>
      </c>
      <c r="D8" s="60" t="n">
        <v>25</v>
      </c>
      <c r="E8" s="50" t="n">
        <f aca="false">2Try!E8</f>
        <v>0</v>
      </c>
      <c r="F8" s="62"/>
      <c r="G8" s="63" t="n">
        <v>5</v>
      </c>
      <c r="H8" s="64" t="n">
        <f aca="false">2Try!C8</f>
        <v>0</v>
      </c>
      <c r="I8" s="63" t="n">
        <v>25</v>
      </c>
      <c r="J8" s="64" t="n">
        <f aca="false">2Try!E8</f>
        <v>0</v>
      </c>
      <c r="K8" s="51" t="s">
        <v>18</v>
      </c>
      <c r="L8" s="53" t="n">
        <f aca="false">+Score1+Score1_2</f>
        <v>0</v>
      </c>
      <c r="N8" s="25"/>
      <c r="O8" s="25"/>
      <c r="P8" s="25"/>
      <c r="Q8" s="25"/>
      <c r="R8" s="25"/>
      <c r="S8" s="25"/>
      <c r="T8" s="25"/>
      <c r="U8" s="25"/>
      <c r="V8" s="25"/>
      <c r="W8" s="28"/>
      <c r="X8" s="28"/>
      <c r="Y8" s="4"/>
      <c r="Z8" s="26"/>
      <c r="AA8" s="14" t="s">
        <v>9</v>
      </c>
      <c r="AB8" s="14" t="s">
        <v>10</v>
      </c>
    </row>
    <row r="9" customFormat="false" ht="15.75" hidden="false" customHeight="false" outlineLevel="0" collapsed="false">
      <c r="B9" s="58" t="n">
        <v>6</v>
      </c>
      <c r="C9" s="49" t="n">
        <f aca="false">2Try!C9</f>
        <v>0</v>
      </c>
      <c r="D9" s="60" t="n">
        <v>26</v>
      </c>
      <c r="E9" s="50" t="n">
        <f aca="false">2Try!E9</f>
        <v>0</v>
      </c>
      <c r="F9" s="62"/>
      <c r="G9" s="63" t="n">
        <v>6</v>
      </c>
      <c r="H9" s="64" t="n">
        <f aca="false">2Try!C9</f>
        <v>0</v>
      </c>
      <c r="I9" s="63" t="n">
        <v>26</v>
      </c>
      <c r="J9" s="64" t="n">
        <f aca="false">2Try!E9</f>
        <v>0</v>
      </c>
      <c r="K9" s="54" t="str">
        <f aca="false">IF(L8&gt;19,"Pass","Keep Trying")</f>
        <v>Keep Trying</v>
      </c>
      <c r="L9" s="52" t="n">
        <f aca="false">+Try2/40</f>
        <v>0</v>
      </c>
      <c r="M9" s="46"/>
      <c r="N9" s="25"/>
      <c r="O9" s="25"/>
      <c r="P9" s="25"/>
      <c r="Q9" s="25"/>
      <c r="R9" s="25"/>
      <c r="S9" s="25"/>
      <c r="T9" s="25"/>
      <c r="U9" s="25"/>
      <c r="V9" s="25"/>
      <c r="W9" s="28"/>
      <c r="X9" s="28"/>
      <c r="Y9" s="4"/>
      <c r="Z9" s="26"/>
      <c r="AA9" s="14" t="s">
        <v>13</v>
      </c>
      <c r="AB9" s="14" t="s">
        <v>12</v>
      </c>
    </row>
    <row r="10" customFormat="false" ht="15.75" hidden="false" customHeight="false" outlineLevel="0" collapsed="false">
      <c r="B10" s="58" t="n">
        <v>7</v>
      </c>
      <c r="C10" s="49" t="n">
        <f aca="false">2Try!C10</f>
        <v>0</v>
      </c>
      <c r="D10" s="60" t="n">
        <v>27</v>
      </c>
      <c r="E10" s="50" t="n">
        <f aca="false">2Try!E10</f>
        <v>0</v>
      </c>
      <c r="F10" s="62"/>
      <c r="G10" s="63" t="n">
        <v>7</v>
      </c>
      <c r="H10" s="64" t="n">
        <f aca="false">2Try!C10</f>
        <v>0</v>
      </c>
      <c r="I10" s="63" t="n">
        <v>27</v>
      </c>
      <c r="J10" s="64" t="n">
        <f aca="false">2Try!E10</f>
        <v>0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8"/>
      <c r="X10" s="28"/>
      <c r="Y10" s="4"/>
      <c r="Z10" s="26"/>
      <c r="AA10" s="14" t="s">
        <v>10</v>
      </c>
      <c r="AB10" s="14" t="s">
        <v>13</v>
      </c>
    </row>
    <row r="11" customFormat="false" ht="15.75" hidden="false" customHeight="false" outlineLevel="0" collapsed="false">
      <c r="B11" s="58" t="n">
        <v>8</v>
      </c>
      <c r="C11" s="49" t="n">
        <f aca="false">2Try!C11</f>
        <v>0</v>
      </c>
      <c r="D11" s="60" t="n">
        <v>28</v>
      </c>
      <c r="E11" s="50" t="n">
        <f aca="false">2Try!E11</f>
        <v>0</v>
      </c>
      <c r="F11" s="62"/>
      <c r="G11" s="63" t="n">
        <v>8</v>
      </c>
      <c r="H11" s="64" t="n">
        <f aca="false">2Try!C11</f>
        <v>0</v>
      </c>
      <c r="I11" s="63" t="n">
        <v>28</v>
      </c>
      <c r="J11" s="64" t="n">
        <f aca="false">2Try!E11</f>
        <v>0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8"/>
      <c r="X11" s="28"/>
      <c r="Y11" s="4"/>
      <c r="Z11" s="26"/>
      <c r="AA11" s="14" t="s">
        <v>10</v>
      </c>
      <c r="AB11" s="14" t="s">
        <v>13</v>
      </c>
    </row>
    <row r="12" customFormat="false" ht="15.75" hidden="false" customHeight="false" outlineLevel="0" collapsed="false">
      <c r="B12" s="58" t="n">
        <v>9</v>
      </c>
      <c r="C12" s="49" t="n">
        <f aca="false">2Try!C12</f>
        <v>0</v>
      </c>
      <c r="D12" s="60" t="n">
        <v>29</v>
      </c>
      <c r="E12" s="50" t="n">
        <f aca="false">2Try!E12</f>
        <v>0</v>
      </c>
      <c r="F12" s="62"/>
      <c r="G12" s="63" t="n">
        <v>9</v>
      </c>
      <c r="H12" s="64" t="n">
        <f aca="false">2Try!C12</f>
        <v>0</v>
      </c>
      <c r="I12" s="63" t="n">
        <v>29</v>
      </c>
      <c r="J12" s="64" t="n">
        <f aca="false">2Try!E12</f>
        <v>0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8"/>
      <c r="X12" s="28"/>
      <c r="Y12" s="4"/>
      <c r="Z12" s="26"/>
      <c r="AA12" s="14" t="s">
        <v>13</v>
      </c>
      <c r="AB12" s="14" t="s">
        <v>13</v>
      </c>
    </row>
    <row r="13" customFormat="false" ht="15.75" hidden="false" customHeight="false" outlineLevel="0" collapsed="false">
      <c r="B13" s="58" t="n">
        <v>10</v>
      </c>
      <c r="C13" s="49" t="n">
        <f aca="false">2Try!C13</f>
        <v>0</v>
      </c>
      <c r="D13" s="60" t="n">
        <v>30</v>
      </c>
      <c r="E13" s="50" t="n">
        <f aca="false">2Try!E13</f>
        <v>0</v>
      </c>
      <c r="F13" s="62"/>
      <c r="G13" s="63" t="n">
        <v>10</v>
      </c>
      <c r="H13" s="64" t="n">
        <f aca="false">2Try!C13</f>
        <v>0</v>
      </c>
      <c r="I13" s="63" t="n">
        <v>30</v>
      </c>
      <c r="J13" s="64" t="n">
        <f aca="false">2Try!E13</f>
        <v>0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8"/>
      <c r="X13" s="28"/>
      <c r="Y13" s="4"/>
      <c r="Z13" s="26"/>
      <c r="AA13" s="14" t="s">
        <v>15</v>
      </c>
      <c r="AB13" s="14" t="s">
        <v>9</v>
      </c>
    </row>
    <row r="14" customFormat="false" ht="15.75" hidden="false" customHeight="false" outlineLevel="0" collapsed="false">
      <c r="B14" s="58" t="n">
        <v>11</v>
      </c>
      <c r="C14" s="49" t="n">
        <f aca="false">2Try!C14</f>
        <v>0</v>
      </c>
      <c r="D14" s="60" t="n">
        <v>31</v>
      </c>
      <c r="E14" s="50" t="n">
        <f aca="false">2Try!E14</f>
        <v>0</v>
      </c>
      <c r="F14" s="62"/>
      <c r="G14" s="63" t="n">
        <v>11</v>
      </c>
      <c r="H14" s="64" t="n">
        <f aca="false">2Try!C14</f>
        <v>0</v>
      </c>
      <c r="I14" s="63" t="n">
        <v>31</v>
      </c>
      <c r="J14" s="64" t="n">
        <f aca="false">2Try!E14</f>
        <v>0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8"/>
      <c r="X14" s="28"/>
      <c r="Y14" s="4"/>
      <c r="Z14" s="26"/>
      <c r="AA14" s="14" t="s">
        <v>10</v>
      </c>
      <c r="AB14" s="14" t="s">
        <v>12</v>
      </c>
    </row>
    <row r="15" customFormat="false" ht="15.75" hidden="false" customHeight="false" outlineLevel="0" collapsed="false">
      <c r="B15" s="58" t="n">
        <v>12</v>
      </c>
      <c r="C15" s="49" t="n">
        <f aca="false">2Try!C15</f>
        <v>0</v>
      </c>
      <c r="D15" s="60" t="n">
        <v>32</v>
      </c>
      <c r="E15" s="50" t="n">
        <f aca="false">2Try!E15</f>
        <v>0</v>
      </c>
      <c r="F15" s="62"/>
      <c r="G15" s="63" t="n">
        <v>12</v>
      </c>
      <c r="H15" s="64" t="n">
        <f aca="false">2Try!C15</f>
        <v>0</v>
      </c>
      <c r="I15" s="63" t="n">
        <v>32</v>
      </c>
      <c r="J15" s="64" t="n">
        <f aca="false">2Try!E15</f>
        <v>0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8"/>
      <c r="X15" s="28"/>
      <c r="Y15" s="4"/>
      <c r="Z15" s="26"/>
      <c r="AA15" s="14" t="s">
        <v>13</v>
      </c>
      <c r="AB15" s="14" t="s">
        <v>12</v>
      </c>
    </row>
    <row r="16" customFormat="false" ht="15.75" hidden="false" customHeight="false" outlineLevel="0" collapsed="false">
      <c r="B16" s="58" t="n">
        <v>13</v>
      </c>
      <c r="C16" s="49" t="n">
        <f aca="false">2Try!C16</f>
        <v>0</v>
      </c>
      <c r="D16" s="60" t="n">
        <v>33</v>
      </c>
      <c r="E16" s="50" t="n">
        <f aca="false">2Try!E16</f>
        <v>0</v>
      </c>
      <c r="F16" s="62"/>
      <c r="G16" s="63" t="n">
        <v>13</v>
      </c>
      <c r="H16" s="64" t="n">
        <f aca="false">2Try!C16</f>
        <v>0</v>
      </c>
      <c r="I16" s="63" t="n">
        <v>33</v>
      </c>
      <c r="J16" s="64" t="n">
        <f aca="false">2Try!E16</f>
        <v>0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8"/>
      <c r="X16" s="28"/>
      <c r="Y16" s="4"/>
      <c r="Z16" s="26"/>
      <c r="AA16" s="14" t="s">
        <v>10</v>
      </c>
      <c r="AB16" s="14" t="s">
        <v>9</v>
      </c>
    </row>
    <row r="17" customFormat="false" ht="15.75" hidden="false" customHeight="false" outlineLevel="0" collapsed="false">
      <c r="B17" s="58" t="n">
        <v>14</v>
      </c>
      <c r="C17" s="49" t="n">
        <f aca="false">2Try!C17</f>
        <v>0</v>
      </c>
      <c r="D17" s="60" t="n">
        <v>34</v>
      </c>
      <c r="E17" s="50" t="n">
        <f aca="false">2Try!E17</f>
        <v>0</v>
      </c>
      <c r="F17" s="62"/>
      <c r="G17" s="63" t="n">
        <v>14</v>
      </c>
      <c r="H17" s="64" t="n">
        <f aca="false">2Try!C17</f>
        <v>0</v>
      </c>
      <c r="I17" s="63" t="n">
        <v>34</v>
      </c>
      <c r="J17" s="64" t="n">
        <f aca="false">2Try!E17</f>
        <v>0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8"/>
      <c r="X17" s="28"/>
      <c r="Y17" s="4"/>
      <c r="Z17" s="26"/>
      <c r="AA17" s="14" t="s">
        <v>12</v>
      </c>
      <c r="AB17" s="14" t="s">
        <v>15</v>
      </c>
    </row>
    <row r="18" customFormat="false" ht="15.75" hidden="false" customHeight="false" outlineLevel="0" collapsed="false">
      <c r="B18" s="58" t="n">
        <v>15</v>
      </c>
      <c r="C18" s="49" t="n">
        <f aca="false">2Try!C18</f>
        <v>0</v>
      </c>
      <c r="D18" s="60" t="n">
        <v>35</v>
      </c>
      <c r="E18" s="50" t="n">
        <f aca="false">2Try!E18</f>
        <v>0</v>
      </c>
      <c r="F18" s="62"/>
      <c r="G18" s="63" t="n">
        <v>15</v>
      </c>
      <c r="H18" s="64" t="n">
        <f aca="false">2Try!C18</f>
        <v>0</v>
      </c>
      <c r="I18" s="63" t="n">
        <v>35</v>
      </c>
      <c r="J18" s="64" t="n">
        <f aca="false">2Try!E18</f>
        <v>0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8"/>
      <c r="X18" s="28"/>
      <c r="Y18" s="4"/>
      <c r="Z18" s="26"/>
      <c r="AA18" s="14" t="s">
        <v>9</v>
      </c>
      <c r="AB18" s="14" t="s">
        <v>9</v>
      </c>
    </row>
    <row r="19" customFormat="false" ht="15.75" hidden="false" customHeight="false" outlineLevel="0" collapsed="false">
      <c r="B19" s="58" t="n">
        <v>16</v>
      </c>
      <c r="C19" s="49" t="n">
        <f aca="false">2Try!C19</f>
        <v>0</v>
      </c>
      <c r="D19" s="60" t="n">
        <v>36</v>
      </c>
      <c r="E19" s="50" t="n">
        <f aca="false">2Try!E19</f>
        <v>0</v>
      </c>
      <c r="F19" s="62"/>
      <c r="G19" s="63" t="n">
        <v>16</v>
      </c>
      <c r="H19" s="64" t="n">
        <f aca="false">2Try!C19</f>
        <v>0</v>
      </c>
      <c r="I19" s="63" t="n">
        <v>36</v>
      </c>
      <c r="J19" s="64" t="n">
        <f aca="false">2Try!E19</f>
        <v>0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8"/>
      <c r="X19" s="28"/>
      <c r="Y19" s="4"/>
      <c r="Z19" s="26"/>
      <c r="AA19" s="14" t="s">
        <v>13</v>
      </c>
      <c r="AB19" s="14" t="s">
        <v>13</v>
      </c>
    </row>
    <row r="20" customFormat="false" ht="15.75" hidden="false" customHeight="false" outlineLevel="0" collapsed="false">
      <c r="B20" s="58" t="n">
        <v>17</v>
      </c>
      <c r="C20" s="49" t="n">
        <f aca="false">2Try!C20</f>
        <v>0</v>
      </c>
      <c r="D20" s="60" t="n">
        <v>37</v>
      </c>
      <c r="E20" s="50" t="n">
        <f aca="false">2Try!E20</f>
        <v>0</v>
      </c>
      <c r="F20" s="62"/>
      <c r="G20" s="63" t="n">
        <v>17</v>
      </c>
      <c r="H20" s="64" t="n">
        <f aca="false">2Try!C20</f>
        <v>0</v>
      </c>
      <c r="I20" s="63" t="n">
        <v>37</v>
      </c>
      <c r="J20" s="64" t="n">
        <f aca="false">2Try!E20</f>
        <v>0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8"/>
      <c r="X20" s="28"/>
      <c r="Y20" s="4"/>
      <c r="Z20" s="26"/>
      <c r="AA20" s="14" t="s">
        <v>9</v>
      </c>
      <c r="AB20" s="14" t="s">
        <v>13</v>
      </c>
    </row>
    <row r="21" customFormat="false" ht="15.75" hidden="false" customHeight="false" outlineLevel="0" collapsed="false">
      <c r="B21" s="58" t="n">
        <v>18</v>
      </c>
      <c r="C21" s="49" t="n">
        <f aca="false">2Try!C21</f>
        <v>0</v>
      </c>
      <c r="D21" s="60" t="n">
        <v>38</v>
      </c>
      <c r="E21" s="50" t="n">
        <f aca="false">2Try!E21</f>
        <v>0</v>
      </c>
      <c r="F21" s="62"/>
      <c r="G21" s="63" t="n">
        <v>18</v>
      </c>
      <c r="H21" s="64" t="n">
        <f aca="false">2Try!C21</f>
        <v>0</v>
      </c>
      <c r="I21" s="63" t="n">
        <v>38</v>
      </c>
      <c r="J21" s="64" t="n">
        <f aca="false">2Try!E21</f>
        <v>0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8"/>
      <c r="X21" s="28"/>
      <c r="Y21" s="4"/>
      <c r="Z21" s="26"/>
      <c r="AA21" s="14" t="s">
        <v>10</v>
      </c>
      <c r="AB21" s="14" t="s">
        <v>13</v>
      </c>
    </row>
    <row r="22" customFormat="false" ht="15.75" hidden="false" customHeight="false" outlineLevel="0" collapsed="false">
      <c r="B22" s="58" t="n">
        <v>19</v>
      </c>
      <c r="C22" s="49" t="n">
        <f aca="false">2Try!C22</f>
        <v>0</v>
      </c>
      <c r="D22" s="60" t="n">
        <v>39</v>
      </c>
      <c r="E22" s="50" t="n">
        <f aca="false">2Try!E22</f>
        <v>0</v>
      </c>
      <c r="F22" s="62"/>
      <c r="G22" s="63" t="n">
        <v>19</v>
      </c>
      <c r="H22" s="64" t="n">
        <f aca="false">2Try!C22</f>
        <v>0</v>
      </c>
      <c r="I22" s="63" t="n">
        <v>39</v>
      </c>
      <c r="J22" s="64" t="n">
        <f aca="false">2Try!E22</f>
        <v>0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8"/>
      <c r="X22" s="28"/>
      <c r="Y22" s="4"/>
      <c r="Z22" s="26"/>
      <c r="AA22" s="14" t="s">
        <v>9</v>
      </c>
      <c r="AB22" s="14" t="s">
        <v>9</v>
      </c>
    </row>
    <row r="23" customFormat="false" ht="15.75" hidden="false" customHeight="false" outlineLevel="0" collapsed="false">
      <c r="B23" s="58" t="n">
        <v>20</v>
      </c>
      <c r="C23" s="49" t="n">
        <f aca="false">2Try!C23</f>
        <v>0</v>
      </c>
      <c r="D23" s="60" t="n">
        <v>40</v>
      </c>
      <c r="E23" s="50" t="n">
        <f aca="false">2Try!E23</f>
        <v>0</v>
      </c>
      <c r="F23" s="62"/>
      <c r="G23" s="63" t="n">
        <v>20</v>
      </c>
      <c r="H23" s="64" t="n">
        <f aca="false">2Try!C23</f>
        <v>0</v>
      </c>
      <c r="I23" s="63" t="n">
        <v>40</v>
      </c>
      <c r="J23" s="64" t="n">
        <f aca="false">2Try!E23</f>
        <v>0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8"/>
      <c r="X23" s="28"/>
      <c r="Y23" s="4"/>
      <c r="Z23" s="26"/>
      <c r="AA23" s="14" t="s">
        <v>13</v>
      </c>
      <c r="AB23" s="14" t="s">
        <v>13</v>
      </c>
    </row>
    <row r="24" customFormat="false" ht="13.5" hidden="false" customHeight="false" outlineLevel="0" collapsed="false">
      <c r="B24" s="37"/>
      <c r="C24" s="38"/>
      <c r="D24" s="38"/>
      <c r="E24" s="39"/>
      <c r="F24" s="67"/>
      <c r="G24" s="68"/>
      <c r="H24" s="68"/>
      <c r="I24" s="68"/>
      <c r="J24" s="68"/>
      <c r="W24" s="4"/>
      <c r="X24" s="4"/>
      <c r="Y24" s="4"/>
      <c r="Z24" s="4"/>
      <c r="AA24" s="6"/>
      <c r="AB24" s="7"/>
    </row>
    <row r="25" customFormat="false" ht="12.75" hidden="true" customHeight="false" outlineLevel="0" collapsed="false">
      <c r="B25" s="40" t="s">
        <v>8</v>
      </c>
      <c r="C25" s="41" t="n">
        <f aca="false">SUM(Score1)</f>
        <v>0</v>
      </c>
      <c r="D25" s="42"/>
      <c r="E25" s="41" t="n">
        <f aca="false">SUM(Score1_2)</f>
        <v>0</v>
      </c>
      <c r="F25" s="69"/>
      <c r="G25" s="69"/>
      <c r="W25" s="4"/>
      <c r="X25" s="4"/>
      <c r="Y25" s="45"/>
      <c r="Z25" s="44"/>
    </row>
    <row r="26" customFormat="false" ht="4.5" hidden="true" customHeight="true" outlineLevel="0" collapsed="false">
      <c r="B26" s="46"/>
      <c r="C26" s="46"/>
      <c r="D26" s="46"/>
      <c r="E26" s="46"/>
      <c r="F26" s="67"/>
      <c r="G26" s="67"/>
      <c r="H26" s="46"/>
      <c r="I26" s="46"/>
      <c r="J26" s="46"/>
    </row>
    <row r="27" customFormat="false" ht="15.75" hidden="true" customHeight="false" outlineLevel="0" collapsed="false">
      <c r="E27" s="47"/>
      <c r="F27" s="47"/>
      <c r="G27" s="67"/>
      <c r="H27" s="46"/>
      <c r="I27" s="46"/>
      <c r="J27" s="46"/>
      <c r="Y27" s="35"/>
    </row>
    <row r="28" customFormat="false" ht="12.75" hidden="true" customHeight="false" outlineLevel="0" collapsed="false">
      <c r="E28" s="46"/>
      <c r="F28" s="67"/>
      <c r="G28" s="67"/>
      <c r="H28" s="46"/>
      <c r="I28" s="46"/>
      <c r="J28" s="46"/>
    </row>
    <row r="29" customFormat="false" ht="12.75" hidden="true" customHeight="false" outlineLevel="0" collapsed="false">
      <c r="G29" s="29"/>
      <c r="H29" s="48" t="n">
        <v>1</v>
      </c>
      <c r="I29" s="48"/>
      <c r="J29" s="48" t="n">
        <v>1</v>
      </c>
      <c r="K29" s="27" t="n">
        <v>1</v>
      </c>
      <c r="L29" s="27" t="n">
        <v>1</v>
      </c>
      <c r="M29" s="29"/>
    </row>
    <row r="30" customFormat="false" ht="12.75" hidden="true" customHeight="false" outlineLevel="0" collapsed="false">
      <c r="G30" s="29"/>
      <c r="H30" s="70" t="s">
        <v>7</v>
      </c>
      <c r="I30" s="70"/>
      <c r="J30" s="70" t="s">
        <v>7</v>
      </c>
      <c r="K30" s="29" t="s">
        <v>11</v>
      </c>
      <c r="L30" s="29" t="s">
        <v>11</v>
      </c>
      <c r="M30" s="29"/>
    </row>
    <row r="31" customFormat="false" ht="15.75" hidden="true" customHeight="false" outlineLevel="0" collapsed="false">
      <c r="G31" s="29"/>
      <c r="H31" s="71" t="n">
        <f aca="false">+C4</f>
        <v>0</v>
      </c>
      <c r="I31" s="71"/>
      <c r="J31" s="71" t="n">
        <f aca="false">+E4</f>
        <v>0</v>
      </c>
      <c r="K31" s="30" t="n">
        <f aca="false">IF(H31=$AA4,1,0)</f>
        <v>0</v>
      </c>
      <c r="L31" s="30" t="n">
        <f aca="false">IF(J31=$AB4,1,0)</f>
        <v>0</v>
      </c>
      <c r="M31" s="29"/>
    </row>
    <row r="32" customFormat="false" ht="15.75" hidden="true" customHeight="false" outlineLevel="0" collapsed="false">
      <c r="G32" s="29"/>
      <c r="H32" s="71" t="n">
        <f aca="false">+C5</f>
        <v>0</v>
      </c>
      <c r="I32" s="71"/>
      <c r="J32" s="71" t="n">
        <f aca="false">+E5</f>
        <v>0</v>
      </c>
      <c r="K32" s="30" t="n">
        <f aca="false">IF(H32=$AA5,1,0)</f>
        <v>0</v>
      </c>
      <c r="L32" s="30" t="n">
        <f aca="false">IF(J32=$AB5,1,0)</f>
        <v>0</v>
      </c>
      <c r="M32" s="29"/>
    </row>
    <row r="33" customFormat="false" ht="15.75" hidden="true" customHeight="false" outlineLevel="0" collapsed="false">
      <c r="G33" s="29"/>
      <c r="H33" s="71" t="n">
        <f aca="false">+C6</f>
        <v>0</v>
      </c>
      <c r="I33" s="71"/>
      <c r="J33" s="71" t="n">
        <f aca="false">+E6</f>
        <v>0</v>
      </c>
      <c r="K33" s="30" t="n">
        <f aca="false">IF(H33=$AA6,1,0)</f>
        <v>0</v>
      </c>
      <c r="L33" s="30" t="n">
        <f aca="false">IF(J33=$AB6,1,0)</f>
        <v>0</v>
      </c>
      <c r="M33" s="29"/>
    </row>
    <row r="34" customFormat="false" ht="15.75" hidden="true" customHeight="false" outlineLevel="0" collapsed="false">
      <c r="G34" s="29"/>
      <c r="H34" s="71" t="n">
        <f aca="false">+C7</f>
        <v>0</v>
      </c>
      <c r="I34" s="71"/>
      <c r="J34" s="71" t="n">
        <f aca="false">+E7</f>
        <v>0</v>
      </c>
      <c r="K34" s="30" t="n">
        <f aca="false">IF(H34=$AA7,1,0)</f>
        <v>0</v>
      </c>
      <c r="L34" s="30" t="n">
        <f aca="false">IF(J34=$AB7,1,0)</f>
        <v>0</v>
      </c>
      <c r="M34" s="29"/>
    </row>
    <row r="35" customFormat="false" ht="15.75" hidden="true" customHeight="false" outlineLevel="0" collapsed="false">
      <c r="G35" s="29"/>
      <c r="H35" s="71" t="n">
        <f aca="false">+C8</f>
        <v>0</v>
      </c>
      <c r="I35" s="71"/>
      <c r="J35" s="71" t="n">
        <f aca="false">+E8</f>
        <v>0</v>
      </c>
      <c r="K35" s="30" t="n">
        <f aca="false">IF(H35=$AA8,1,0)</f>
        <v>0</v>
      </c>
      <c r="L35" s="30" t="n">
        <f aca="false">IF(J35=$AB8,1,0)</f>
        <v>0</v>
      </c>
      <c r="M35" s="29"/>
    </row>
    <row r="36" customFormat="false" ht="15.75" hidden="true" customHeight="false" outlineLevel="0" collapsed="false">
      <c r="G36" s="29"/>
      <c r="H36" s="71" t="n">
        <f aca="false">+C9</f>
        <v>0</v>
      </c>
      <c r="I36" s="71"/>
      <c r="J36" s="71" t="n">
        <f aca="false">+E9</f>
        <v>0</v>
      </c>
      <c r="K36" s="30" t="n">
        <f aca="false">IF(H36=$AA9,1,0)</f>
        <v>0</v>
      </c>
      <c r="L36" s="30" t="n">
        <f aca="false">IF(J36=$AB9,1,0)</f>
        <v>0</v>
      </c>
      <c r="M36" s="29"/>
    </row>
    <row r="37" customFormat="false" ht="15.75" hidden="true" customHeight="false" outlineLevel="0" collapsed="false">
      <c r="G37" s="29"/>
      <c r="H37" s="71" t="n">
        <f aca="false">+C10</f>
        <v>0</v>
      </c>
      <c r="I37" s="71"/>
      <c r="J37" s="71" t="n">
        <f aca="false">+E10</f>
        <v>0</v>
      </c>
      <c r="K37" s="30" t="n">
        <f aca="false">IF(H37=$AA10,1,0)</f>
        <v>0</v>
      </c>
      <c r="L37" s="30" t="n">
        <f aca="false">IF(J37=$AB10,1,0)</f>
        <v>0</v>
      </c>
      <c r="M37" s="29"/>
    </row>
    <row r="38" customFormat="false" ht="15.75" hidden="true" customHeight="false" outlineLevel="0" collapsed="false">
      <c r="G38" s="29"/>
      <c r="H38" s="71" t="n">
        <f aca="false">+C11</f>
        <v>0</v>
      </c>
      <c r="I38" s="71"/>
      <c r="J38" s="71" t="n">
        <f aca="false">+E11</f>
        <v>0</v>
      </c>
      <c r="K38" s="30" t="n">
        <f aca="false">IF(H38=$AA11,1,0)</f>
        <v>0</v>
      </c>
      <c r="L38" s="30" t="n">
        <f aca="false">IF(J38=$AB11,1,0)</f>
        <v>0</v>
      </c>
      <c r="M38" s="29"/>
    </row>
    <row r="39" customFormat="false" ht="15.75" hidden="true" customHeight="false" outlineLevel="0" collapsed="false">
      <c r="G39" s="29"/>
      <c r="H39" s="71" t="n">
        <f aca="false">+C12</f>
        <v>0</v>
      </c>
      <c r="I39" s="71"/>
      <c r="J39" s="71" t="n">
        <f aca="false">+E12</f>
        <v>0</v>
      </c>
      <c r="K39" s="30" t="n">
        <f aca="false">IF(H39=$AA12,1,0)</f>
        <v>0</v>
      </c>
      <c r="L39" s="30" t="n">
        <f aca="false">IF(J39=$AB12,1,0)</f>
        <v>0</v>
      </c>
      <c r="M39" s="29"/>
    </row>
    <row r="40" customFormat="false" ht="15.75" hidden="true" customHeight="false" outlineLevel="0" collapsed="false">
      <c r="G40" s="29"/>
      <c r="H40" s="71" t="n">
        <f aca="false">+C13</f>
        <v>0</v>
      </c>
      <c r="I40" s="71"/>
      <c r="J40" s="71" t="n">
        <f aca="false">+E13</f>
        <v>0</v>
      </c>
      <c r="K40" s="30" t="n">
        <f aca="false">IF(H40=$AA13,1,0)</f>
        <v>0</v>
      </c>
      <c r="L40" s="30" t="n">
        <f aca="false">IF(J40=$AB13,1,0)</f>
        <v>0</v>
      </c>
      <c r="M40" s="29"/>
    </row>
    <row r="41" customFormat="false" ht="15.75" hidden="true" customHeight="false" outlineLevel="0" collapsed="false">
      <c r="G41" s="29"/>
      <c r="H41" s="71" t="n">
        <f aca="false">+C14</f>
        <v>0</v>
      </c>
      <c r="I41" s="71"/>
      <c r="J41" s="71" t="n">
        <f aca="false">+E14</f>
        <v>0</v>
      </c>
      <c r="K41" s="30" t="n">
        <f aca="false">IF(H41=$AA14,1,0)</f>
        <v>0</v>
      </c>
      <c r="L41" s="30" t="n">
        <f aca="false">IF(J41=$AB14,1,0)</f>
        <v>0</v>
      </c>
      <c r="M41" s="29"/>
    </row>
    <row r="42" customFormat="false" ht="15.75" hidden="true" customHeight="false" outlineLevel="0" collapsed="false">
      <c r="G42" s="29"/>
      <c r="H42" s="71" t="n">
        <f aca="false">+C15</f>
        <v>0</v>
      </c>
      <c r="I42" s="71"/>
      <c r="J42" s="71" t="n">
        <f aca="false">+E15</f>
        <v>0</v>
      </c>
      <c r="K42" s="30" t="n">
        <f aca="false">IF(H42=$AA15,1,0)</f>
        <v>0</v>
      </c>
      <c r="L42" s="30" t="n">
        <f aca="false">IF(J42=$AB15,1,0)</f>
        <v>0</v>
      </c>
      <c r="M42" s="29"/>
    </row>
    <row r="43" customFormat="false" ht="15.75" hidden="true" customHeight="false" outlineLevel="0" collapsed="false">
      <c r="G43" s="29"/>
      <c r="H43" s="71" t="n">
        <f aca="false">+C16</f>
        <v>0</v>
      </c>
      <c r="I43" s="71"/>
      <c r="J43" s="71" t="n">
        <f aca="false">+E16</f>
        <v>0</v>
      </c>
      <c r="K43" s="30" t="n">
        <f aca="false">IF(H43=$AA16,1,0)</f>
        <v>0</v>
      </c>
      <c r="L43" s="30" t="n">
        <f aca="false">IF(J43=$AB16,1,0)</f>
        <v>0</v>
      </c>
      <c r="M43" s="29"/>
    </row>
    <row r="44" customFormat="false" ht="15.75" hidden="true" customHeight="false" outlineLevel="0" collapsed="false">
      <c r="G44" s="29"/>
      <c r="H44" s="71" t="n">
        <f aca="false">+C17</f>
        <v>0</v>
      </c>
      <c r="I44" s="71"/>
      <c r="J44" s="71" t="n">
        <f aca="false">+E17</f>
        <v>0</v>
      </c>
      <c r="K44" s="30" t="n">
        <f aca="false">IF(H44=$AA17,1,0)</f>
        <v>0</v>
      </c>
      <c r="L44" s="30" t="n">
        <f aca="false">IF(J44=$AB17,1,0)</f>
        <v>0</v>
      </c>
      <c r="M44" s="29"/>
    </row>
    <row r="45" customFormat="false" ht="15.75" hidden="true" customHeight="false" outlineLevel="0" collapsed="false">
      <c r="G45" s="29"/>
      <c r="H45" s="71" t="n">
        <f aca="false">+C18</f>
        <v>0</v>
      </c>
      <c r="I45" s="71"/>
      <c r="J45" s="71" t="n">
        <f aca="false">+E18</f>
        <v>0</v>
      </c>
      <c r="K45" s="30" t="n">
        <f aca="false">IF(H45=$AA18,1,0)</f>
        <v>0</v>
      </c>
      <c r="L45" s="30" t="n">
        <f aca="false">IF(J45=$AB18,1,0)</f>
        <v>0</v>
      </c>
      <c r="M45" s="29"/>
    </row>
    <row r="46" customFormat="false" ht="15.75" hidden="true" customHeight="false" outlineLevel="0" collapsed="false">
      <c r="G46" s="29"/>
      <c r="H46" s="71" t="n">
        <f aca="false">+C19</f>
        <v>0</v>
      </c>
      <c r="I46" s="71"/>
      <c r="J46" s="71" t="n">
        <f aca="false">+E19</f>
        <v>0</v>
      </c>
      <c r="K46" s="30" t="n">
        <f aca="false">IF(H46=$AA19,1,0)</f>
        <v>0</v>
      </c>
      <c r="L46" s="30" t="n">
        <f aca="false">IF(J46=$AB19,1,0)</f>
        <v>0</v>
      </c>
      <c r="M46" s="29"/>
    </row>
    <row r="47" customFormat="false" ht="15.75" hidden="true" customHeight="false" outlineLevel="0" collapsed="false">
      <c r="G47" s="29"/>
      <c r="H47" s="71" t="n">
        <f aca="false">+C20</f>
        <v>0</v>
      </c>
      <c r="I47" s="71"/>
      <c r="J47" s="71" t="n">
        <f aca="false">+E20</f>
        <v>0</v>
      </c>
      <c r="K47" s="30" t="n">
        <f aca="false">IF(H47=$AA20,1,0)</f>
        <v>0</v>
      </c>
      <c r="L47" s="30" t="n">
        <f aca="false">IF(J47=$AB20,1,0)</f>
        <v>0</v>
      </c>
      <c r="M47" s="29"/>
    </row>
    <row r="48" customFormat="false" ht="15.75" hidden="true" customHeight="false" outlineLevel="0" collapsed="false">
      <c r="G48" s="29"/>
      <c r="H48" s="71" t="n">
        <f aca="false">+C21</f>
        <v>0</v>
      </c>
      <c r="I48" s="71"/>
      <c r="J48" s="71" t="n">
        <f aca="false">+E21</f>
        <v>0</v>
      </c>
      <c r="K48" s="30" t="n">
        <f aca="false">IF(H48=$AA21,1,0)</f>
        <v>0</v>
      </c>
      <c r="L48" s="30" t="n">
        <f aca="false">IF(J48=$AB21,1,0)</f>
        <v>0</v>
      </c>
      <c r="M48" s="29"/>
    </row>
    <row r="49" customFormat="false" ht="15.75" hidden="true" customHeight="false" outlineLevel="0" collapsed="false">
      <c r="G49" s="29"/>
      <c r="H49" s="71" t="n">
        <f aca="false">+C22</f>
        <v>0</v>
      </c>
      <c r="I49" s="71"/>
      <c r="J49" s="71" t="n">
        <f aca="false">+E22</f>
        <v>0</v>
      </c>
      <c r="K49" s="30" t="n">
        <f aca="false">IF(H49=$AA22,1,0)</f>
        <v>0</v>
      </c>
      <c r="L49" s="30" t="n">
        <f aca="false">IF(J49=$AB22,1,0)</f>
        <v>0</v>
      </c>
      <c r="M49" s="29"/>
    </row>
    <row r="50" customFormat="false" ht="15.75" hidden="true" customHeight="false" outlineLevel="0" collapsed="false">
      <c r="G50" s="29"/>
      <c r="H50" s="71" t="n">
        <f aca="false">+C23</f>
        <v>0</v>
      </c>
      <c r="I50" s="71"/>
      <c r="J50" s="71" t="n">
        <f aca="false">+E23</f>
        <v>0</v>
      </c>
      <c r="K50" s="30" t="n">
        <f aca="false">IF(H50=$AA23,1,0)</f>
        <v>0</v>
      </c>
      <c r="L50" s="30" t="n">
        <f aca="false">IF(J50=$AB23,1,0)</f>
        <v>0</v>
      </c>
      <c r="M50" s="29"/>
    </row>
    <row r="51" customFormat="false" ht="12.75" hidden="true" customHeight="false" outlineLevel="0" collapsed="false">
      <c r="G51" s="29"/>
      <c r="H51" s="70"/>
      <c r="I51" s="70"/>
      <c r="J51" s="70"/>
      <c r="K51" s="29"/>
      <c r="L51" s="29"/>
      <c r="M51" s="29"/>
    </row>
    <row r="52" customFormat="false" ht="12.75" hidden="true" customHeight="false" outlineLevel="0" collapsed="false">
      <c r="G52" s="29"/>
      <c r="H52" s="48" t="n">
        <f aca="false">SUM(K31:K50)</f>
        <v>0</v>
      </c>
      <c r="I52" s="48"/>
      <c r="J52" s="48" t="n">
        <f aca="false">SUM(L31:L50)</f>
        <v>0</v>
      </c>
      <c r="K52" s="29"/>
      <c r="L52" s="29"/>
      <c r="M52" s="29"/>
    </row>
    <row r="53" customFormat="false" ht="12.75" hidden="true" customHeight="false" outlineLevel="0" collapsed="false">
      <c r="G53" s="29"/>
      <c r="H53" s="29"/>
      <c r="I53" s="29"/>
      <c r="J53" s="29"/>
      <c r="K53" s="29"/>
      <c r="L53" s="29"/>
      <c r="M53" s="29"/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</sheetData>
  <sheetProtection sheet="true" password="cd43" objects="true" scenarios="true"/>
  <conditionalFormatting sqref="Z4:Z23">
    <cfRule type="cellIs" priority="2" operator="equal" aboveAverage="0" equalAverage="0" bottom="0" percent="0" rank="0" text="" dxfId="12">
      <formula>$AB4</formula>
    </cfRule>
    <cfRule type="cellIs" priority="3" operator="notEqual" aboveAverage="0" equalAverage="0" bottom="0" percent="0" rank="0" text="" dxfId="13">
      <formula>$AB4</formula>
    </cfRule>
  </conditionalFormatting>
  <conditionalFormatting sqref="G4:I23">
    <cfRule type="cellIs" priority="4" operator="equal" aboveAverage="0" equalAverage="0" bottom="0" percent="0" rank="0" text="" dxfId="14">
      <formula>$AA4</formula>
    </cfRule>
  </conditionalFormatting>
  <conditionalFormatting sqref="J4:J23">
    <cfRule type="cellIs" priority="5" operator="equal" aboveAverage="0" equalAverage="0" bottom="0" percent="0" rank="0" text="" dxfId="15">
      <formula>$AB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99"/>
  <sheetViews>
    <sheetView showFormulas="false" showGridLines="true" showRowColHeaders="true" showZeros="true" rightToLeft="false" tabSelected="false" showOutlineSymbols="true" defaultGridColor="true" view="normal" topLeftCell="CC1" colorId="64" zoomScale="100" zoomScaleNormal="100" zoomScalePageLayoutView="100" workbookViewId="0">
      <selection pane="topLeft" activeCell="CC1" activeCellId="0" sqref="C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9.28"/>
    <col collapsed="false" customWidth="true" hidden="true" outlineLevel="0" max="2" min="2" style="3" width="8.41"/>
    <col collapsed="false" customWidth="true" hidden="true" outlineLevel="0" max="3" min="3" style="3" width="7.14"/>
    <col collapsed="false" customWidth="true" hidden="true" outlineLevel="0" max="4" min="4" style="3" width="8.41"/>
    <col collapsed="false" customWidth="true" hidden="true" outlineLevel="0" max="5" min="5" style="3" width="7.14"/>
    <col collapsed="false" customWidth="true" hidden="true" outlineLevel="0" max="6" min="6" style="3" width="2.56"/>
    <col collapsed="false" customWidth="true" hidden="true" outlineLevel="0" max="7" min="7" style="4" width="3.14"/>
    <col collapsed="false" customWidth="true" hidden="true" outlineLevel="0" max="8" min="8" style="3" width="7.14"/>
    <col collapsed="false" customWidth="true" hidden="true" outlineLevel="0" max="9" min="9" style="3" width="3.14"/>
    <col collapsed="false" customWidth="true" hidden="true" outlineLevel="0" max="10" min="10" style="3" width="7.14"/>
    <col collapsed="false" customWidth="true" hidden="true" outlineLevel="0" max="11" min="11" style="4" width="16.42"/>
    <col collapsed="false" customWidth="true" hidden="true" outlineLevel="0" max="12" min="12" style="4" width="3.14"/>
    <col collapsed="false" customWidth="true" hidden="true" outlineLevel="0" max="13" min="13" style="3" width="7.14"/>
    <col collapsed="false" customWidth="true" hidden="true" outlineLevel="0" max="14" min="14" style="3" width="3.14"/>
    <col collapsed="false" customWidth="true" hidden="true" outlineLevel="0" max="15" min="15" style="3" width="7.14"/>
    <col collapsed="false" customWidth="true" hidden="true" outlineLevel="0" max="16" min="16" style="4" width="8.85"/>
    <col collapsed="false" customWidth="true" hidden="true" outlineLevel="0" max="26" min="17" style="2" width="7.14"/>
    <col collapsed="false" customWidth="false" hidden="true" outlineLevel="0" max="27" min="27" style="3" width="9.14"/>
    <col collapsed="false" customWidth="false" hidden="true" outlineLevel="0" max="53" min="28" style="2" width="9.14"/>
    <col collapsed="false" customWidth="true" hidden="true" outlineLevel="0" max="54" min="54" style="2" width="6.13"/>
    <col collapsed="false" customWidth="false" hidden="true" outlineLevel="0" max="80" min="55" style="2" width="9.14"/>
    <col collapsed="false" customWidth="false" hidden="false" outlineLevel="0" max="257" min="81" style="2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8"/>
      <c r="C2" s="9" t="s">
        <v>3</v>
      </c>
      <c r="D2" s="10"/>
      <c r="E2" s="11" t="s">
        <v>3</v>
      </c>
      <c r="G2" s="55"/>
      <c r="H2" s="56" t="s">
        <v>16</v>
      </c>
      <c r="I2" s="56"/>
      <c r="J2" s="56" t="s">
        <v>16</v>
      </c>
      <c r="L2" s="55"/>
      <c r="M2" s="56" t="s">
        <v>19</v>
      </c>
      <c r="N2" s="56"/>
      <c r="O2" s="56" t="s">
        <v>19</v>
      </c>
      <c r="AA2" s="76" t="s">
        <v>4</v>
      </c>
      <c r="AB2" s="76" t="s">
        <v>5</v>
      </c>
    </row>
    <row r="3" customFormat="false" ht="15.75" hidden="false" customHeight="false" outlineLevel="0" collapsed="false">
      <c r="B3" s="72" t="s">
        <v>6</v>
      </c>
      <c r="C3" s="73" t="s">
        <v>7</v>
      </c>
      <c r="D3" s="74" t="s">
        <v>6</v>
      </c>
      <c r="E3" s="75" t="s">
        <v>7</v>
      </c>
      <c r="G3" s="73"/>
      <c r="H3" s="57" t="s">
        <v>7</v>
      </c>
      <c r="I3" s="57"/>
      <c r="J3" s="57" t="s">
        <v>7</v>
      </c>
      <c r="L3" s="73"/>
      <c r="M3" s="57" t="s">
        <v>7</v>
      </c>
      <c r="N3" s="57"/>
      <c r="O3" s="57" t="s">
        <v>7</v>
      </c>
      <c r="AA3" s="76" t="s">
        <v>8</v>
      </c>
      <c r="AB3" s="76" t="s">
        <v>8</v>
      </c>
    </row>
    <row r="4" customFormat="false" ht="15.75" hidden="false" customHeight="false" outlineLevel="0" collapsed="false">
      <c r="B4" s="58" t="n">
        <v>1</v>
      </c>
      <c r="C4" s="59" t="n">
        <f aca="false">2Try!C4</f>
        <v>0</v>
      </c>
      <c r="D4" s="60" t="n">
        <v>21</v>
      </c>
      <c r="E4" s="61" t="n">
        <f aca="false">2Try!E4</f>
        <v>0</v>
      </c>
      <c r="F4" s="77"/>
      <c r="G4" s="63" t="n">
        <v>1</v>
      </c>
      <c r="H4" s="64" t="n">
        <f aca="false">2Try!H4</f>
        <v>0</v>
      </c>
      <c r="I4" s="63" t="n">
        <v>21</v>
      </c>
      <c r="J4" s="64" t="n">
        <f aca="false">2Try!J4</f>
        <v>0</v>
      </c>
      <c r="L4" s="63" t="n">
        <v>1</v>
      </c>
      <c r="M4" s="64" t="n">
        <f aca="false">C4</f>
        <v>0</v>
      </c>
      <c r="N4" s="63" t="n">
        <v>21</v>
      </c>
      <c r="O4" s="64" t="n">
        <f aca="false">E4</f>
        <v>0</v>
      </c>
      <c r="AA4" s="76" t="s">
        <v>9</v>
      </c>
      <c r="AB4" s="76" t="s">
        <v>10</v>
      </c>
    </row>
    <row r="5" customFormat="false" ht="15.75" hidden="false" customHeight="false" outlineLevel="0" collapsed="false">
      <c r="B5" s="58" t="n">
        <v>2</v>
      </c>
      <c r="C5" s="59" t="n">
        <f aca="false">2Try!C5</f>
        <v>0</v>
      </c>
      <c r="D5" s="60" t="n">
        <v>22</v>
      </c>
      <c r="E5" s="61" t="n">
        <f aca="false">2Try!E5</f>
        <v>0</v>
      </c>
      <c r="F5" s="77"/>
      <c r="G5" s="63" t="n">
        <v>2</v>
      </c>
      <c r="H5" s="64" t="n">
        <f aca="false">2Try!H5</f>
        <v>0</v>
      </c>
      <c r="I5" s="63" t="n">
        <v>22</v>
      </c>
      <c r="J5" s="64" t="n">
        <f aca="false">2Try!J5</f>
        <v>0</v>
      </c>
      <c r="K5" s="65" t="s">
        <v>8</v>
      </c>
      <c r="L5" s="63" t="n">
        <v>2</v>
      </c>
      <c r="M5" s="64" t="n">
        <f aca="false">C5</f>
        <v>0</v>
      </c>
      <c r="N5" s="63" t="n">
        <v>22</v>
      </c>
      <c r="O5" s="64" t="n">
        <f aca="false">E5</f>
        <v>0</v>
      </c>
      <c r="P5" s="65"/>
      <c r="AA5" s="76" t="s">
        <v>9</v>
      </c>
      <c r="AB5" s="76" t="s">
        <v>12</v>
      </c>
    </row>
    <row r="6" customFormat="false" ht="15.75" hidden="false" customHeight="false" outlineLevel="0" collapsed="false">
      <c r="B6" s="58" t="n">
        <v>3</v>
      </c>
      <c r="C6" s="59" t="n">
        <f aca="false">2Try!C6</f>
        <v>0</v>
      </c>
      <c r="D6" s="60" t="n">
        <v>23</v>
      </c>
      <c r="E6" s="61" t="n">
        <f aca="false">2Try!E6</f>
        <v>0</v>
      </c>
      <c r="F6" s="77"/>
      <c r="G6" s="63" t="n">
        <v>3</v>
      </c>
      <c r="H6" s="64" t="n">
        <f aca="false">2Try!H6</f>
        <v>0</v>
      </c>
      <c r="I6" s="63" t="n">
        <v>23</v>
      </c>
      <c r="J6" s="64" t="n">
        <f aca="false">2Try!J6</f>
        <v>0</v>
      </c>
      <c r="K6" s="66" t="s">
        <v>17</v>
      </c>
      <c r="L6" s="63" t="n">
        <v>3</v>
      </c>
      <c r="M6" s="64" t="n">
        <f aca="false">C6</f>
        <v>0</v>
      </c>
      <c r="N6" s="63" t="n">
        <v>23</v>
      </c>
      <c r="O6" s="64" t="n">
        <f aca="false">E6</f>
        <v>0</v>
      </c>
      <c r="P6" s="66"/>
      <c r="AA6" s="76" t="s">
        <v>10</v>
      </c>
      <c r="AB6" s="76" t="s">
        <v>9</v>
      </c>
    </row>
    <row r="7" customFormat="false" ht="15.75" hidden="false" customHeight="false" outlineLevel="0" collapsed="false">
      <c r="B7" s="58" t="n">
        <v>4</v>
      </c>
      <c r="C7" s="59" t="n">
        <f aca="false">2Try!C7</f>
        <v>0</v>
      </c>
      <c r="D7" s="60" t="n">
        <v>24</v>
      </c>
      <c r="E7" s="61" t="n">
        <f aca="false">2Try!E7</f>
        <v>0</v>
      </c>
      <c r="F7" s="77"/>
      <c r="G7" s="63" t="n">
        <v>4</v>
      </c>
      <c r="H7" s="64" t="n">
        <f aca="false">2Try!H7</f>
        <v>0</v>
      </c>
      <c r="I7" s="63" t="n">
        <v>24</v>
      </c>
      <c r="J7" s="64" t="n">
        <f aca="false">2Try!J7</f>
        <v>0</v>
      </c>
      <c r="L7" s="63" t="n">
        <v>4</v>
      </c>
      <c r="M7" s="64" t="n">
        <f aca="false">C7</f>
        <v>0</v>
      </c>
      <c r="N7" s="63" t="n">
        <v>24</v>
      </c>
      <c r="O7" s="64" t="n">
        <f aca="false">E7</f>
        <v>0</v>
      </c>
      <c r="AA7" s="76" t="s">
        <v>12</v>
      </c>
      <c r="AB7" s="76" t="s">
        <v>9</v>
      </c>
      <c r="BA7" s="51" t="s">
        <v>18</v>
      </c>
      <c r="BB7" s="51"/>
      <c r="BC7" s="53" t="n">
        <f aca="false">+Score2+Score2_2</f>
        <v>0</v>
      </c>
    </row>
    <row r="8" customFormat="false" ht="15.75" hidden="false" customHeight="false" outlineLevel="0" collapsed="false">
      <c r="B8" s="58" t="n">
        <v>5</v>
      </c>
      <c r="C8" s="59" t="n">
        <f aca="false">2Try!C8</f>
        <v>0</v>
      </c>
      <c r="D8" s="60" t="n">
        <v>25</v>
      </c>
      <c r="E8" s="61" t="n">
        <f aca="false">2Try!E8</f>
        <v>0</v>
      </c>
      <c r="F8" s="77"/>
      <c r="G8" s="63" t="n">
        <v>5</v>
      </c>
      <c r="H8" s="64" t="n">
        <f aca="false">2Try!H8</f>
        <v>0</v>
      </c>
      <c r="I8" s="63" t="n">
        <v>25</v>
      </c>
      <c r="J8" s="64" t="n">
        <f aca="false">2Try!J8</f>
        <v>0</v>
      </c>
      <c r="L8" s="63" t="n">
        <v>5</v>
      </c>
      <c r="M8" s="64" t="n">
        <f aca="false">C8</f>
        <v>0</v>
      </c>
      <c r="N8" s="63" t="n">
        <v>25</v>
      </c>
      <c r="O8" s="64" t="n">
        <f aca="false">E8</f>
        <v>0</v>
      </c>
      <c r="AA8" s="76" t="s">
        <v>9</v>
      </c>
      <c r="AB8" s="76" t="s">
        <v>10</v>
      </c>
      <c r="BA8" s="54" t="str">
        <f aca="false">IF(BC7&gt;19,"Pass","Fail")</f>
        <v>Fail</v>
      </c>
      <c r="BB8" s="52" t="n">
        <f aca="false">+Final/40</f>
        <v>0</v>
      </c>
      <c r="BC8" s="46"/>
    </row>
    <row r="9" customFormat="false" ht="15.75" hidden="false" customHeight="false" outlineLevel="0" collapsed="false">
      <c r="B9" s="58" t="n">
        <v>6</v>
      </c>
      <c r="C9" s="59" t="n">
        <f aca="false">2Try!C9</f>
        <v>0</v>
      </c>
      <c r="D9" s="60" t="n">
        <v>26</v>
      </c>
      <c r="E9" s="61" t="n">
        <f aca="false">2Try!E9</f>
        <v>0</v>
      </c>
      <c r="F9" s="77"/>
      <c r="G9" s="63" t="n">
        <v>6</v>
      </c>
      <c r="H9" s="64" t="n">
        <f aca="false">2Try!H9</f>
        <v>0</v>
      </c>
      <c r="I9" s="63" t="n">
        <v>26</v>
      </c>
      <c r="J9" s="64" t="n">
        <f aca="false">2Try!J9</f>
        <v>0</v>
      </c>
      <c r="L9" s="63" t="n">
        <v>6</v>
      </c>
      <c r="M9" s="64" t="n">
        <f aca="false">C9</f>
        <v>0</v>
      </c>
      <c r="N9" s="63" t="n">
        <v>26</v>
      </c>
      <c r="O9" s="64" t="n">
        <f aca="false">E9</f>
        <v>0</v>
      </c>
      <c r="AA9" s="76" t="s">
        <v>13</v>
      </c>
      <c r="AB9" s="76" t="s">
        <v>12</v>
      </c>
      <c r="BD9" s="78" t="s">
        <v>20</v>
      </c>
      <c r="BE9" s="53"/>
    </row>
    <row r="10" customFormat="false" ht="15.75" hidden="false" customHeight="false" outlineLevel="0" collapsed="false">
      <c r="B10" s="58" t="n">
        <v>7</v>
      </c>
      <c r="C10" s="59" t="n">
        <f aca="false">2Try!C10</f>
        <v>0</v>
      </c>
      <c r="D10" s="60" t="n">
        <v>27</v>
      </c>
      <c r="E10" s="61" t="n">
        <f aca="false">2Try!E10</f>
        <v>0</v>
      </c>
      <c r="F10" s="77"/>
      <c r="G10" s="63" t="n">
        <v>7</v>
      </c>
      <c r="H10" s="64" t="n">
        <f aca="false">2Try!H10</f>
        <v>0</v>
      </c>
      <c r="I10" s="63" t="n">
        <v>27</v>
      </c>
      <c r="J10" s="64" t="n">
        <f aca="false">2Try!J10</f>
        <v>0</v>
      </c>
      <c r="L10" s="63" t="n">
        <v>7</v>
      </c>
      <c r="M10" s="64" t="n">
        <f aca="false">C10</f>
        <v>0</v>
      </c>
      <c r="N10" s="63" t="n">
        <v>27</v>
      </c>
      <c r="O10" s="64" t="n">
        <f aca="false">E10</f>
        <v>0</v>
      </c>
      <c r="AA10" s="76" t="s">
        <v>10</v>
      </c>
      <c r="AB10" s="76" t="s">
        <v>13</v>
      </c>
      <c r="BD10" s="53"/>
      <c r="BE10" s="52" t="n">
        <f aca="false">+(+Correct+Try2+Final)/120</f>
        <v>0</v>
      </c>
    </row>
    <row r="11" customFormat="false" ht="15.75" hidden="false" customHeight="false" outlineLevel="0" collapsed="false">
      <c r="B11" s="58" t="n">
        <v>8</v>
      </c>
      <c r="C11" s="59" t="n">
        <f aca="false">2Try!C11</f>
        <v>0</v>
      </c>
      <c r="D11" s="60" t="n">
        <v>28</v>
      </c>
      <c r="E11" s="61" t="n">
        <f aca="false">2Try!E11</f>
        <v>0</v>
      </c>
      <c r="F11" s="77"/>
      <c r="G11" s="63" t="n">
        <v>8</v>
      </c>
      <c r="H11" s="64" t="n">
        <f aca="false">2Try!H11</f>
        <v>0</v>
      </c>
      <c r="I11" s="63" t="n">
        <v>28</v>
      </c>
      <c r="J11" s="64" t="n">
        <f aca="false">2Try!J11</f>
        <v>0</v>
      </c>
      <c r="L11" s="63" t="n">
        <v>8</v>
      </c>
      <c r="M11" s="64" t="n">
        <f aca="false">C11</f>
        <v>0</v>
      </c>
      <c r="N11" s="63" t="n">
        <v>28</v>
      </c>
      <c r="O11" s="64" t="n">
        <f aca="false">E11</f>
        <v>0</v>
      </c>
      <c r="AA11" s="76" t="s">
        <v>10</v>
      </c>
      <c r="AB11" s="76" t="s">
        <v>13</v>
      </c>
    </row>
    <row r="12" customFormat="false" ht="15.75" hidden="false" customHeight="false" outlineLevel="0" collapsed="false">
      <c r="B12" s="58" t="n">
        <v>9</v>
      </c>
      <c r="C12" s="59" t="n">
        <f aca="false">2Try!C12</f>
        <v>0</v>
      </c>
      <c r="D12" s="60" t="n">
        <v>29</v>
      </c>
      <c r="E12" s="61" t="n">
        <f aca="false">2Try!E12</f>
        <v>0</v>
      </c>
      <c r="F12" s="77"/>
      <c r="G12" s="63" t="n">
        <v>9</v>
      </c>
      <c r="H12" s="64" t="n">
        <f aca="false">2Try!H12</f>
        <v>0</v>
      </c>
      <c r="I12" s="63" t="n">
        <v>29</v>
      </c>
      <c r="J12" s="64" t="n">
        <f aca="false">2Try!J12</f>
        <v>0</v>
      </c>
      <c r="L12" s="63" t="n">
        <v>9</v>
      </c>
      <c r="M12" s="64" t="n">
        <f aca="false">C12</f>
        <v>0</v>
      </c>
      <c r="N12" s="63" t="n">
        <v>29</v>
      </c>
      <c r="O12" s="64" t="n">
        <f aca="false">E12</f>
        <v>0</v>
      </c>
      <c r="AA12" s="76" t="s">
        <v>13</v>
      </c>
      <c r="AB12" s="76" t="s">
        <v>13</v>
      </c>
    </row>
    <row r="13" customFormat="false" ht="15.75" hidden="false" customHeight="false" outlineLevel="0" collapsed="false">
      <c r="B13" s="58" t="n">
        <v>10</v>
      </c>
      <c r="C13" s="59" t="n">
        <f aca="false">2Try!C13</f>
        <v>0</v>
      </c>
      <c r="D13" s="60" t="n">
        <v>30</v>
      </c>
      <c r="E13" s="61" t="n">
        <f aca="false">2Try!E13</f>
        <v>0</v>
      </c>
      <c r="F13" s="77"/>
      <c r="G13" s="63" t="n">
        <v>10</v>
      </c>
      <c r="H13" s="64" t="n">
        <f aca="false">2Try!H13</f>
        <v>0</v>
      </c>
      <c r="I13" s="63" t="n">
        <v>30</v>
      </c>
      <c r="J13" s="64" t="n">
        <f aca="false">2Try!J13</f>
        <v>0</v>
      </c>
      <c r="L13" s="63" t="n">
        <v>10</v>
      </c>
      <c r="M13" s="64" t="n">
        <f aca="false">C13</f>
        <v>0</v>
      </c>
      <c r="N13" s="63" t="n">
        <v>30</v>
      </c>
      <c r="O13" s="64" t="n">
        <f aca="false">E13</f>
        <v>0</v>
      </c>
      <c r="AA13" s="76" t="s">
        <v>15</v>
      </c>
      <c r="AB13" s="76" t="s">
        <v>9</v>
      </c>
    </row>
    <row r="14" customFormat="false" ht="15.75" hidden="false" customHeight="false" outlineLevel="0" collapsed="false">
      <c r="B14" s="58" t="n">
        <v>11</v>
      </c>
      <c r="C14" s="59" t="n">
        <f aca="false">2Try!C14</f>
        <v>0</v>
      </c>
      <c r="D14" s="60" t="n">
        <v>31</v>
      </c>
      <c r="E14" s="61" t="n">
        <f aca="false">2Try!E14</f>
        <v>0</v>
      </c>
      <c r="F14" s="77"/>
      <c r="G14" s="63" t="n">
        <v>11</v>
      </c>
      <c r="H14" s="64" t="n">
        <f aca="false">2Try!H14</f>
        <v>0</v>
      </c>
      <c r="I14" s="63" t="n">
        <v>31</v>
      </c>
      <c r="J14" s="64" t="n">
        <f aca="false">2Try!J14</f>
        <v>0</v>
      </c>
      <c r="L14" s="63" t="n">
        <v>11</v>
      </c>
      <c r="M14" s="64" t="n">
        <f aca="false">C14</f>
        <v>0</v>
      </c>
      <c r="N14" s="63" t="n">
        <v>31</v>
      </c>
      <c r="O14" s="64" t="n">
        <f aca="false">E14</f>
        <v>0</v>
      </c>
      <c r="AA14" s="76" t="s">
        <v>10</v>
      </c>
      <c r="AB14" s="76" t="s">
        <v>12</v>
      </c>
    </row>
    <row r="15" customFormat="false" ht="15.75" hidden="false" customHeight="false" outlineLevel="0" collapsed="false">
      <c r="B15" s="58" t="n">
        <v>12</v>
      </c>
      <c r="C15" s="59" t="n">
        <f aca="false">2Try!C15</f>
        <v>0</v>
      </c>
      <c r="D15" s="60" t="n">
        <v>32</v>
      </c>
      <c r="E15" s="61" t="n">
        <f aca="false">2Try!E15</f>
        <v>0</v>
      </c>
      <c r="F15" s="77"/>
      <c r="G15" s="63" t="n">
        <v>12</v>
      </c>
      <c r="H15" s="64" t="n">
        <f aca="false">2Try!H15</f>
        <v>0</v>
      </c>
      <c r="I15" s="63" t="n">
        <v>32</v>
      </c>
      <c r="J15" s="64" t="n">
        <f aca="false">2Try!J15</f>
        <v>0</v>
      </c>
      <c r="L15" s="63" t="n">
        <v>12</v>
      </c>
      <c r="M15" s="64" t="n">
        <f aca="false">C15</f>
        <v>0</v>
      </c>
      <c r="N15" s="63" t="n">
        <v>32</v>
      </c>
      <c r="O15" s="64" t="n">
        <f aca="false">E15</f>
        <v>0</v>
      </c>
      <c r="AA15" s="76" t="s">
        <v>13</v>
      </c>
      <c r="AB15" s="76" t="s">
        <v>12</v>
      </c>
    </row>
    <row r="16" customFormat="false" ht="15.75" hidden="false" customHeight="false" outlineLevel="0" collapsed="false">
      <c r="B16" s="58" t="n">
        <v>13</v>
      </c>
      <c r="C16" s="59" t="n">
        <f aca="false">2Try!C16</f>
        <v>0</v>
      </c>
      <c r="D16" s="60" t="n">
        <v>33</v>
      </c>
      <c r="E16" s="61" t="n">
        <f aca="false">2Try!E16</f>
        <v>0</v>
      </c>
      <c r="F16" s="77"/>
      <c r="G16" s="63" t="n">
        <v>13</v>
      </c>
      <c r="H16" s="64" t="n">
        <f aca="false">2Try!H16</f>
        <v>0</v>
      </c>
      <c r="I16" s="63" t="n">
        <v>33</v>
      </c>
      <c r="J16" s="64" t="n">
        <f aca="false">2Try!J16</f>
        <v>0</v>
      </c>
      <c r="L16" s="63" t="n">
        <v>13</v>
      </c>
      <c r="M16" s="64" t="n">
        <f aca="false">C16</f>
        <v>0</v>
      </c>
      <c r="N16" s="63" t="n">
        <v>33</v>
      </c>
      <c r="O16" s="64" t="n">
        <f aca="false">E16</f>
        <v>0</v>
      </c>
      <c r="AA16" s="76" t="s">
        <v>10</v>
      </c>
      <c r="AB16" s="76" t="s">
        <v>9</v>
      </c>
    </row>
    <row r="17" customFormat="false" ht="15.75" hidden="false" customHeight="false" outlineLevel="0" collapsed="false">
      <c r="B17" s="58" t="n">
        <v>14</v>
      </c>
      <c r="C17" s="59" t="n">
        <f aca="false">2Try!C17</f>
        <v>0</v>
      </c>
      <c r="D17" s="60" t="n">
        <v>34</v>
      </c>
      <c r="E17" s="61" t="n">
        <f aca="false">2Try!E17</f>
        <v>0</v>
      </c>
      <c r="F17" s="77"/>
      <c r="G17" s="63" t="n">
        <v>14</v>
      </c>
      <c r="H17" s="64" t="n">
        <f aca="false">2Try!H17</f>
        <v>0</v>
      </c>
      <c r="I17" s="63" t="n">
        <v>34</v>
      </c>
      <c r="J17" s="64" t="n">
        <f aca="false">2Try!J17</f>
        <v>0</v>
      </c>
      <c r="L17" s="63" t="n">
        <v>14</v>
      </c>
      <c r="M17" s="64" t="n">
        <f aca="false">C17</f>
        <v>0</v>
      </c>
      <c r="N17" s="63" t="n">
        <v>34</v>
      </c>
      <c r="O17" s="64" t="n">
        <f aca="false">E17</f>
        <v>0</v>
      </c>
      <c r="AA17" s="76" t="s">
        <v>12</v>
      </c>
      <c r="AB17" s="76" t="s">
        <v>15</v>
      </c>
    </row>
    <row r="18" customFormat="false" ht="15.75" hidden="false" customHeight="false" outlineLevel="0" collapsed="false">
      <c r="B18" s="58" t="n">
        <v>15</v>
      </c>
      <c r="C18" s="59" t="n">
        <f aca="false">2Try!C18</f>
        <v>0</v>
      </c>
      <c r="D18" s="60" t="n">
        <v>35</v>
      </c>
      <c r="E18" s="61" t="n">
        <f aca="false">2Try!E18</f>
        <v>0</v>
      </c>
      <c r="F18" s="77"/>
      <c r="G18" s="63" t="n">
        <v>15</v>
      </c>
      <c r="H18" s="64" t="n">
        <f aca="false">2Try!H18</f>
        <v>0</v>
      </c>
      <c r="I18" s="63" t="n">
        <v>35</v>
      </c>
      <c r="J18" s="64" t="n">
        <f aca="false">2Try!J18</f>
        <v>0</v>
      </c>
      <c r="L18" s="63" t="n">
        <v>15</v>
      </c>
      <c r="M18" s="64" t="n">
        <f aca="false">C18</f>
        <v>0</v>
      </c>
      <c r="N18" s="63" t="n">
        <v>35</v>
      </c>
      <c r="O18" s="64" t="n">
        <f aca="false">E18</f>
        <v>0</v>
      </c>
      <c r="AA18" s="76" t="s">
        <v>9</v>
      </c>
      <c r="AB18" s="76" t="s">
        <v>9</v>
      </c>
    </row>
    <row r="19" customFormat="false" ht="15.75" hidden="false" customHeight="false" outlineLevel="0" collapsed="false">
      <c r="B19" s="58" t="n">
        <v>16</v>
      </c>
      <c r="C19" s="59" t="n">
        <f aca="false">2Try!C19</f>
        <v>0</v>
      </c>
      <c r="D19" s="60" t="n">
        <v>36</v>
      </c>
      <c r="E19" s="61" t="n">
        <f aca="false">2Try!E19</f>
        <v>0</v>
      </c>
      <c r="F19" s="77"/>
      <c r="G19" s="63" t="n">
        <v>16</v>
      </c>
      <c r="H19" s="64" t="n">
        <f aca="false">2Try!H19</f>
        <v>0</v>
      </c>
      <c r="I19" s="63" t="n">
        <v>36</v>
      </c>
      <c r="J19" s="64" t="n">
        <f aca="false">2Try!J19</f>
        <v>0</v>
      </c>
      <c r="L19" s="63" t="n">
        <v>16</v>
      </c>
      <c r="M19" s="64" t="n">
        <f aca="false">C19</f>
        <v>0</v>
      </c>
      <c r="N19" s="63" t="n">
        <v>36</v>
      </c>
      <c r="O19" s="64" t="n">
        <f aca="false">E19</f>
        <v>0</v>
      </c>
      <c r="AA19" s="76" t="s">
        <v>13</v>
      </c>
      <c r="AB19" s="76" t="s">
        <v>13</v>
      </c>
    </row>
    <row r="20" customFormat="false" ht="15.75" hidden="false" customHeight="false" outlineLevel="0" collapsed="false">
      <c r="B20" s="58" t="n">
        <v>17</v>
      </c>
      <c r="C20" s="59" t="n">
        <f aca="false">2Try!C20</f>
        <v>0</v>
      </c>
      <c r="D20" s="60" t="n">
        <v>37</v>
      </c>
      <c r="E20" s="61" t="n">
        <f aca="false">2Try!E20</f>
        <v>0</v>
      </c>
      <c r="F20" s="77"/>
      <c r="G20" s="63" t="n">
        <v>17</v>
      </c>
      <c r="H20" s="64" t="n">
        <f aca="false">2Try!H20</f>
        <v>0</v>
      </c>
      <c r="I20" s="63" t="n">
        <v>37</v>
      </c>
      <c r="J20" s="64" t="n">
        <f aca="false">2Try!J20</f>
        <v>0</v>
      </c>
      <c r="L20" s="63" t="n">
        <v>17</v>
      </c>
      <c r="M20" s="64" t="n">
        <f aca="false">C20</f>
        <v>0</v>
      </c>
      <c r="N20" s="63" t="n">
        <v>37</v>
      </c>
      <c r="O20" s="64" t="n">
        <f aca="false">E20</f>
        <v>0</v>
      </c>
      <c r="AA20" s="76" t="s">
        <v>9</v>
      </c>
      <c r="AB20" s="76" t="s">
        <v>13</v>
      </c>
    </row>
    <row r="21" customFormat="false" ht="15.75" hidden="false" customHeight="false" outlineLevel="0" collapsed="false">
      <c r="B21" s="58" t="n">
        <v>18</v>
      </c>
      <c r="C21" s="59" t="n">
        <f aca="false">2Try!C21</f>
        <v>0</v>
      </c>
      <c r="D21" s="60" t="n">
        <v>38</v>
      </c>
      <c r="E21" s="61" t="n">
        <f aca="false">2Try!E21</f>
        <v>0</v>
      </c>
      <c r="F21" s="77"/>
      <c r="G21" s="63" t="n">
        <v>18</v>
      </c>
      <c r="H21" s="64" t="n">
        <f aca="false">2Try!H21</f>
        <v>0</v>
      </c>
      <c r="I21" s="63" t="n">
        <v>38</v>
      </c>
      <c r="J21" s="64" t="n">
        <f aca="false">2Try!J21</f>
        <v>0</v>
      </c>
      <c r="L21" s="63" t="n">
        <v>18</v>
      </c>
      <c r="M21" s="64" t="n">
        <f aca="false">C21</f>
        <v>0</v>
      </c>
      <c r="N21" s="63" t="n">
        <v>38</v>
      </c>
      <c r="O21" s="64" t="n">
        <f aca="false">E21</f>
        <v>0</v>
      </c>
      <c r="AA21" s="76" t="s">
        <v>10</v>
      </c>
      <c r="AB21" s="76" t="s">
        <v>13</v>
      </c>
    </row>
    <row r="22" customFormat="false" ht="15.75" hidden="false" customHeight="false" outlineLevel="0" collapsed="false">
      <c r="B22" s="58" t="n">
        <v>19</v>
      </c>
      <c r="C22" s="59" t="n">
        <f aca="false">2Try!C22</f>
        <v>0</v>
      </c>
      <c r="D22" s="60" t="n">
        <v>39</v>
      </c>
      <c r="E22" s="61" t="n">
        <f aca="false">2Try!E22</f>
        <v>0</v>
      </c>
      <c r="F22" s="77"/>
      <c r="G22" s="63" t="n">
        <v>19</v>
      </c>
      <c r="H22" s="64" t="n">
        <f aca="false">2Try!H22</f>
        <v>0</v>
      </c>
      <c r="I22" s="63" t="n">
        <v>39</v>
      </c>
      <c r="J22" s="64" t="n">
        <f aca="false">2Try!J22</f>
        <v>0</v>
      </c>
      <c r="L22" s="63" t="n">
        <v>19</v>
      </c>
      <c r="M22" s="64" t="n">
        <f aca="false">C22</f>
        <v>0</v>
      </c>
      <c r="N22" s="63" t="n">
        <v>39</v>
      </c>
      <c r="O22" s="64" t="n">
        <f aca="false">E22</f>
        <v>0</v>
      </c>
      <c r="AA22" s="76" t="s">
        <v>9</v>
      </c>
      <c r="AB22" s="76" t="s">
        <v>9</v>
      </c>
    </row>
    <row r="23" customFormat="false" ht="15.75" hidden="false" customHeight="false" outlineLevel="0" collapsed="false">
      <c r="B23" s="58" t="n">
        <v>20</v>
      </c>
      <c r="C23" s="59" t="n">
        <f aca="false">2Try!C23</f>
        <v>0</v>
      </c>
      <c r="D23" s="60" t="n">
        <v>40</v>
      </c>
      <c r="E23" s="61" t="n">
        <f aca="false">2Try!E23</f>
        <v>0</v>
      </c>
      <c r="F23" s="77"/>
      <c r="G23" s="63" t="n">
        <v>20</v>
      </c>
      <c r="H23" s="64" t="n">
        <f aca="false">2Try!H23</f>
        <v>0</v>
      </c>
      <c r="I23" s="63" t="n">
        <v>40</v>
      </c>
      <c r="J23" s="64" t="n">
        <f aca="false">2Try!J23</f>
        <v>0</v>
      </c>
      <c r="L23" s="63" t="n">
        <v>20</v>
      </c>
      <c r="M23" s="64" t="n">
        <f aca="false">C23</f>
        <v>0</v>
      </c>
      <c r="N23" s="63" t="n">
        <v>40</v>
      </c>
      <c r="O23" s="64" t="n">
        <f aca="false">E23</f>
        <v>0</v>
      </c>
      <c r="AA23" s="76" t="s">
        <v>13</v>
      </c>
      <c r="AB23" s="76" t="s">
        <v>13</v>
      </c>
    </row>
    <row r="24" customFormat="false" ht="16.5" hidden="false" customHeight="false" outlineLevel="0" collapsed="false">
      <c r="B24" s="37"/>
      <c r="C24" s="38"/>
      <c r="D24" s="38"/>
      <c r="E24" s="39"/>
      <c r="F24" s="77"/>
      <c r="G24" s="73"/>
      <c r="H24" s="68"/>
      <c r="I24" s="68"/>
      <c r="J24" s="68"/>
      <c r="L24" s="73"/>
      <c r="M24" s="68"/>
      <c r="N24" s="73"/>
      <c r="O24" s="68"/>
    </row>
    <row r="25" customFormat="false" ht="15.75" hidden="true" customHeight="false" outlineLevel="0" collapsed="false">
      <c r="B25" s="40" t="s">
        <v>8</v>
      </c>
      <c r="C25" s="41" t="n">
        <f aca="false">SUM(Score2)</f>
        <v>0</v>
      </c>
      <c r="D25" s="42"/>
      <c r="E25" s="41" t="n">
        <f aca="false">SUM(Score2_2)</f>
        <v>0</v>
      </c>
      <c r="F25" s="77"/>
      <c r="G25" s="69"/>
      <c r="L25" s="69"/>
    </row>
    <row r="26" customFormat="false" ht="4.5" hidden="false" customHeight="true" outlineLevel="0" collapsed="false">
      <c r="B26" s="46"/>
      <c r="C26" s="46"/>
      <c r="D26" s="46"/>
      <c r="E26" s="46"/>
      <c r="F26" s="46"/>
      <c r="G26" s="67"/>
      <c r="H26" s="46"/>
      <c r="I26" s="46"/>
      <c r="J26" s="46"/>
      <c r="L26" s="67"/>
      <c r="M26" s="46"/>
      <c r="N26" s="46"/>
      <c r="O26" s="46"/>
    </row>
    <row r="27" customFormat="false" ht="15.75" hidden="true" customHeight="false" outlineLevel="0" collapsed="false">
      <c r="E27" s="47"/>
      <c r="F27" s="47"/>
      <c r="G27" s="67"/>
      <c r="H27" s="46"/>
      <c r="I27" s="46"/>
      <c r="J27" s="46"/>
      <c r="L27" s="67"/>
      <c r="M27" s="46"/>
      <c r="N27" s="46"/>
      <c r="O27" s="46"/>
    </row>
    <row r="28" customFormat="false" ht="12.75" hidden="true" customHeight="false" outlineLevel="0" collapsed="false">
      <c r="E28" s="46"/>
      <c r="F28" s="46"/>
      <c r="G28" s="67"/>
      <c r="H28" s="46"/>
      <c r="I28" s="46"/>
      <c r="J28" s="46"/>
      <c r="L28" s="67"/>
      <c r="M28" s="46"/>
      <c r="N28" s="46"/>
      <c r="O28" s="46"/>
    </row>
    <row r="29" customFormat="false" ht="12.75" hidden="true" customHeight="false" outlineLevel="0" collapsed="false">
      <c r="H29" s="79" t="n">
        <v>1</v>
      </c>
      <c r="I29" s="79"/>
      <c r="J29" s="79" t="n">
        <v>1</v>
      </c>
      <c r="K29" s="56" t="n">
        <v>1</v>
      </c>
      <c r="L29" s="56" t="n">
        <v>1</v>
      </c>
      <c r="M29" s="80"/>
      <c r="N29" s="80"/>
      <c r="O29" s="80"/>
    </row>
    <row r="30" customFormat="false" ht="12.75" hidden="true" customHeight="false" outlineLevel="0" collapsed="false">
      <c r="H30" s="81" t="s">
        <v>7</v>
      </c>
      <c r="I30" s="81"/>
      <c r="J30" s="81" t="s">
        <v>7</v>
      </c>
      <c r="K30" s="82" t="s">
        <v>11</v>
      </c>
      <c r="L30" s="83" t="s">
        <v>11</v>
      </c>
      <c r="M30" s="84"/>
      <c r="N30" s="84"/>
      <c r="O30" s="84"/>
    </row>
    <row r="31" customFormat="false" ht="15.75" hidden="true" customHeight="false" outlineLevel="0" collapsed="false">
      <c r="H31" s="77" t="n">
        <f aca="false">+C4</f>
        <v>0</v>
      </c>
      <c r="I31" s="77"/>
      <c r="J31" s="77" t="n">
        <f aca="false">+E4</f>
        <v>0</v>
      </c>
      <c r="K31" s="85" t="n">
        <f aca="false">IF(H31=$AA4,1,0)</f>
        <v>0</v>
      </c>
      <c r="L31" s="85" t="n">
        <f aca="false">IF(J31=$AB4,1,0)</f>
        <v>0</v>
      </c>
      <c r="M31" s="62"/>
      <c r="N31" s="62"/>
      <c r="O31" s="62"/>
    </row>
    <row r="32" customFormat="false" ht="15.75" hidden="true" customHeight="false" outlineLevel="0" collapsed="false">
      <c r="H32" s="77" t="n">
        <f aca="false">+C5</f>
        <v>0</v>
      </c>
      <c r="I32" s="77"/>
      <c r="J32" s="77" t="n">
        <f aca="false">+E5</f>
        <v>0</v>
      </c>
      <c r="K32" s="85" t="n">
        <f aca="false">IF(H32=$AA5,1,0)</f>
        <v>0</v>
      </c>
      <c r="L32" s="85" t="n">
        <f aca="false">IF(J32=$AB5,1,0)</f>
        <v>0</v>
      </c>
      <c r="M32" s="62"/>
      <c r="N32" s="62"/>
      <c r="O32" s="62"/>
    </row>
    <row r="33" customFormat="false" ht="15.75" hidden="true" customHeight="false" outlineLevel="0" collapsed="false">
      <c r="H33" s="77" t="n">
        <f aca="false">+C6</f>
        <v>0</v>
      </c>
      <c r="I33" s="77"/>
      <c r="J33" s="77" t="n">
        <f aca="false">+E6</f>
        <v>0</v>
      </c>
      <c r="K33" s="85" t="n">
        <f aca="false">IF(H33=$AA6,1,0)</f>
        <v>0</v>
      </c>
      <c r="L33" s="85" t="n">
        <f aca="false">IF(J33=$AB6,1,0)</f>
        <v>0</v>
      </c>
      <c r="M33" s="62"/>
      <c r="N33" s="62"/>
      <c r="O33" s="62"/>
    </row>
    <row r="34" customFormat="false" ht="15.75" hidden="true" customHeight="false" outlineLevel="0" collapsed="false">
      <c r="H34" s="77" t="n">
        <f aca="false">+C7</f>
        <v>0</v>
      </c>
      <c r="I34" s="77"/>
      <c r="J34" s="77" t="n">
        <f aca="false">+E7</f>
        <v>0</v>
      </c>
      <c r="K34" s="85" t="n">
        <f aca="false">IF(H34=$AA7,1,0)</f>
        <v>0</v>
      </c>
      <c r="L34" s="85" t="n">
        <f aca="false">IF(J34=$AB7,1,0)</f>
        <v>0</v>
      </c>
      <c r="M34" s="62"/>
      <c r="N34" s="62"/>
      <c r="O34" s="62"/>
    </row>
    <row r="35" customFormat="false" ht="15.75" hidden="true" customHeight="false" outlineLevel="0" collapsed="false">
      <c r="H35" s="77" t="n">
        <f aca="false">+C8</f>
        <v>0</v>
      </c>
      <c r="I35" s="77"/>
      <c r="J35" s="77" t="n">
        <f aca="false">+E8</f>
        <v>0</v>
      </c>
      <c r="K35" s="85" t="n">
        <f aca="false">IF(H35=$AA8,1,0)</f>
        <v>0</v>
      </c>
      <c r="L35" s="85" t="n">
        <f aca="false">IF(J35=$AB8,1,0)</f>
        <v>0</v>
      </c>
      <c r="M35" s="62"/>
      <c r="N35" s="62"/>
      <c r="O35" s="62"/>
    </row>
    <row r="36" customFormat="false" ht="15.75" hidden="true" customHeight="false" outlineLevel="0" collapsed="false">
      <c r="H36" s="77" t="n">
        <f aca="false">+C9</f>
        <v>0</v>
      </c>
      <c r="I36" s="77"/>
      <c r="J36" s="77" t="n">
        <f aca="false">+E9</f>
        <v>0</v>
      </c>
      <c r="K36" s="85" t="n">
        <f aca="false">IF(H36=$AA9,1,0)</f>
        <v>0</v>
      </c>
      <c r="L36" s="85" t="n">
        <f aca="false">IF(J36=$AB9,1,0)</f>
        <v>0</v>
      </c>
      <c r="M36" s="62"/>
      <c r="N36" s="62"/>
      <c r="O36" s="62"/>
    </row>
    <row r="37" customFormat="false" ht="15.75" hidden="true" customHeight="false" outlineLevel="0" collapsed="false">
      <c r="H37" s="77" t="n">
        <f aca="false">+C10</f>
        <v>0</v>
      </c>
      <c r="I37" s="77"/>
      <c r="J37" s="77" t="n">
        <f aca="false">+E10</f>
        <v>0</v>
      </c>
      <c r="K37" s="85" t="n">
        <f aca="false">IF(H37=$AA10,1,0)</f>
        <v>0</v>
      </c>
      <c r="L37" s="85" t="n">
        <f aca="false">IF(J37=$AB10,1,0)</f>
        <v>0</v>
      </c>
      <c r="M37" s="62"/>
      <c r="N37" s="62"/>
      <c r="O37" s="62"/>
    </row>
    <row r="38" customFormat="false" ht="15.75" hidden="true" customHeight="false" outlineLevel="0" collapsed="false">
      <c r="H38" s="77" t="n">
        <f aca="false">+C11</f>
        <v>0</v>
      </c>
      <c r="I38" s="77"/>
      <c r="J38" s="77" t="n">
        <f aca="false">+E11</f>
        <v>0</v>
      </c>
      <c r="K38" s="85" t="n">
        <f aca="false">IF(H38=$AA11,1,0)</f>
        <v>0</v>
      </c>
      <c r="L38" s="85" t="n">
        <f aca="false">IF(J38=$AB11,1,0)</f>
        <v>0</v>
      </c>
      <c r="M38" s="62"/>
      <c r="N38" s="62"/>
      <c r="O38" s="62"/>
    </row>
    <row r="39" customFormat="false" ht="15.75" hidden="true" customHeight="false" outlineLevel="0" collapsed="false">
      <c r="H39" s="77" t="n">
        <f aca="false">+C12</f>
        <v>0</v>
      </c>
      <c r="I39" s="77"/>
      <c r="J39" s="77" t="n">
        <f aca="false">+E12</f>
        <v>0</v>
      </c>
      <c r="K39" s="85" t="n">
        <f aca="false">IF(H39=$AA12,1,0)</f>
        <v>0</v>
      </c>
      <c r="L39" s="85" t="n">
        <f aca="false">IF(J39=$AB12,1,0)</f>
        <v>0</v>
      </c>
      <c r="M39" s="62"/>
      <c r="N39" s="62"/>
      <c r="O39" s="62"/>
    </row>
    <row r="40" customFormat="false" ht="15.75" hidden="true" customHeight="false" outlineLevel="0" collapsed="false">
      <c r="H40" s="77" t="n">
        <f aca="false">+C13</f>
        <v>0</v>
      </c>
      <c r="I40" s="77"/>
      <c r="J40" s="77" t="n">
        <f aca="false">+E13</f>
        <v>0</v>
      </c>
      <c r="K40" s="85" t="n">
        <f aca="false">IF(H40=$AA13,1,0)</f>
        <v>0</v>
      </c>
      <c r="L40" s="85" t="n">
        <f aca="false">IF(J40=$AB13,1,0)</f>
        <v>0</v>
      </c>
      <c r="M40" s="62"/>
      <c r="N40" s="62"/>
      <c r="O40" s="62"/>
    </row>
    <row r="41" customFormat="false" ht="15.75" hidden="true" customHeight="false" outlineLevel="0" collapsed="false">
      <c r="H41" s="77" t="n">
        <f aca="false">+C14</f>
        <v>0</v>
      </c>
      <c r="I41" s="77"/>
      <c r="J41" s="77" t="n">
        <f aca="false">+E14</f>
        <v>0</v>
      </c>
      <c r="K41" s="85" t="n">
        <f aca="false">IF(H41=$AA14,1,0)</f>
        <v>0</v>
      </c>
      <c r="L41" s="85" t="n">
        <f aca="false">IF(J41=$AB14,1,0)</f>
        <v>0</v>
      </c>
      <c r="M41" s="62"/>
      <c r="N41" s="62"/>
      <c r="O41" s="62"/>
    </row>
    <row r="42" customFormat="false" ht="15.75" hidden="true" customHeight="false" outlineLevel="0" collapsed="false">
      <c r="H42" s="77" t="n">
        <f aca="false">+C15</f>
        <v>0</v>
      </c>
      <c r="I42" s="77"/>
      <c r="J42" s="77" t="n">
        <f aca="false">+E15</f>
        <v>0</v>
      </c>
      <c r="K42" s="85" t="n">
        <f aca="false">IF(H42=$AA15,1,0)</f>
        <v>0</v>
      </c>
      <c r="L42" s="85" t="n">
        <f aca="false">IF(J42=$AB15,1,0)</f>
        <v>0</v>
      </c>
      <c r="M42" s="62"/>
      <c r="N42" s="62"/>
      <c r="O42" s="62"/>
    </row>
    <row r="43" customFormat="false" ht="15.75" hidden="true" customHeight="false" outlineLevel="0" collapsed="false">
      <c r="H43" s="77" t="n">
        <f aca="false">+C16</f>
        <v>0</v>
      </c>
      <c r="I43" s="77"/>
      <c r="J43" s="77" t="n">
        <f aca="false">+E16</f>
        <v>0</v>
      </c>
      <c r="K43" s="85" t="n">
        <f aca="false">IF(H43=$AA16,1,0)</f>
        <v>0</v>
      </c>
      <c r="L43" s="85" t="n">
        <f aca="false">IF(J43=$AB16,1,0)</f>
        <v>0</v>
      </c>
      <c r="M43" s="62"/>
      <c r="N43" s="62"/>
      <c r="O43" s="62"/>
    </row>
    <row r="44" customFormat="false" ht="15.75" hidden="true" customHeight="false" outlineLevel="0" collapsed="false">
      <c r="H44" s="77" t="n">
        <f aca="false">+C17</f>
        <v>0</v>
      </c>
      <c r="I44" s="77"/>
      <c r="J44" s="77" t="n">
        <f aca="false">+E17</f>
        <v>0</v>
      </c>
      <c r="K44" s="85" t="n">
        <f aca="false">IF(H44=$AA17,1,0)</f>
        <v>0</v>
      </c>
      <c r="L44" s="85" t="n">
        <f aca="false">IF(J44=$AB17,1,0)</f>
        <v>0</v>
      </c>
      <c r="M44" s="62"/>
      <c r="N44" s="62"/>
      <c r="O44" s="62"/>
    </row>
    <row r="45" customFormat="false" ht="15.75" hidden="true" customHeight="false" outlineLevel="0" collapsed="false">
      <c r="H45" s="77" t="n">
        <f aca="false">+C18</f>
        <v>0</v>
      </c>
      <c r="I45" s="77"/>
      <c r="J45" s="77" t="n">
        <f aca="false">+E18</f>
        <v>0</v>
      </c>
      <c r="K45" s="85" t="n">
        <f aca="false">IF(H45=$AA18,1,0)</f>
        <v>0</v>
      </c>
      <c r="L45" s="85" t="n">
        <f aca="false">IF(J45=$AB18,1,0)</f>
        <v>0</v>
      </c>
      <c r="M45" s="62"/>
      <c r="N45" s="62"/>
      <c r="O45" s="62"/>
    </row>
    <row r="46" customFormat="false" ht="15.75" hidden="true" customHeight="false" outlineLevel="0" collapsed="false">
      <c r="H46" s="77" t="n">
        <f aca="false">+C19</f>
        <v>0</v>
      </c>
      <c r="I46" s="77"/>
      <c r="J46" s="77" t="n">
        <f aca="false">+E19</f>
        <v>0</v>
      </c>
      <c r="K46" s="85" t="n">
        <f aca="false">IF(H46=$AA19,1,0)</f>
        <v>0</v>
      </c>
      <c r="L46" s="85" t="n">
        <f aca="false">IF(J46=$AB19,1,0)</f>
        <v>0</v>
      </c>
      <c r="M46" s="62"/>
      <c r="N46" s="62"/>
      <c r="O46" s="62"/>
    </row>
    <row r="47" customFormat="false" ht="15.75" hidden="true" customHeight="false" outlineLevel="0" collapsed="false">
      <c r="H47" s="77" t="n">
        <f aca="false">+C20</f>
        <v>0</v>
      </c>
      <c r="I47" s="77"/>
      <c r="J47" s="77" t="n">
        <f aca="false">+E20</f>
        <v>0</v>
      </c>
      <c r="K47" s="85" t="n">
        <f aca="false">IF(H47=$AA20,1,0)</f>
        <v>0</v>
      </c>
      <c r="L47" s="85" t="n">
        <f aca="false">IF(J47=$AB20,1,0)</f>
        <v>0</v>
      </c>
      <c r="M47" s="62"/>
      <c r="N47" s="62"/>
      <c r="O47" s="62"/>
    </row>
    <row r="48" customFormat="false" ht="15.75" hidden="true" customHeight="false" outlineLevel="0" collapsed="false">
      <c r="H48" s="77" t="n">
        <f aca="false">+C21</f>
        <v>0</v>
      </c>
      <c r="I48" s="77"/>
      <c r="J48" s="77" t="n">
        <f aca="false">+E21</f>
        <v>0</v>
      </c>
      <c r="K48" s="85" t="n">
        <f aca="false">IF(H48=$AA21,1,0)</f>
        <v>0</v>
      </c>
      <c r="L48" s="85" t="n">
        <f aca="false">IF(J48=$AB21,1,0)</f>
        <v>0</v>
      </c>
      <c r="M48" s="62"/>
      <c r="N48" s="62"/>
      <c r="O48" s="62"/>
    </row>
    <row r="49" customFormat="false" ht="15.75" hidden="true" customHeight="false" outlineLevel="0" collapsed="false">
      <c r="H49" s="77" t="n">
        <f aca="false">+C22</f>
        <v>0</v>
      </c>
      <c r="I49" s="77"/>
      <c r="J49" s="77" t="n">
        <f aca="false">+E22</f>
        <v>0</v>
      </c>
      <c r="K49" s="85" t="n">
        <f aca="false">IF(H49=$AA22,1,0)</f>
        <v>0</v>
      </c>
      <c r="L49" s="85" t="n">
        <f aca="false">IF(J49=$AB22,1,0)</f>
        <v>0</v>
      </c>
      <c r="M49" s="62"/>
      <c r="N49" s="62"/>
      <c r="O49" s="62"/>
    </row>
    <row r="50" customFormat="false" ht="15.75" hidden="true" customHeight="false" outlineLevel="0" collapsed="false">
      <c r="H50" s="77" t="n">
        <f aca="false">+C23</f>
        <v>0</v>
      </c>
      <c r="I50" s="77"/>
      <c r="J50" s="77" t="n">
        <f aca="false">+E23</f>
        <v>0</v>
      </c>
      <c r="K50" s="85" t="n">
        <f aca="false">IF(H50=$AA23,1,0)</f>
        <v>0</v>
      </c>
      <c r="L50" s="85" t="n">
        <f aca="false">IF(J50=$AB23,1,0)</f>
        <v>0</v>
      </c>
      <c r="M50" s="62"/>
      <c r="N50" s="62"/>
      <c r="O50" s="62"/>
    </row>
    <row r="51" customFormat="false" ht="12.75" hidden="true" customHeight="false" outlineLevel="0" collapsed="false">
      <c r="H51" s="86"/>
      <c r="I51" s="86"/>
      <c r="J51" s="86"/>
      <c r="K51" s="68"/>
      <c r="L51" s="68"/>
      <c r="M51" s="67"/>
      <c r="N51" s="67"/>
      <c r="O51" s="67"/>
    </row>
    <row r="52" customFormat="false" ht="12.75" hidden="true" customHeight="false" outlineLevel="0" collapsed="false">
      <c r="H52" s="41" t="n">
        <f aca="false">SUM(K31:K50)</f>
        <v>0</v>
      </c>
      <c r="I52" s="41"/>
      <c r="J52" s="41" t="n">
        <f aca="false">SUM(L31:L50)</f>
        <v>0</v>
      </c>
      <c r="M52" s="69"/>
      <c r="N52" s="69"/>
      <c r="O52" s="69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</sheetData>
  <sheetProtection sheet="true" password="cd43" objects="true" scenarios="true"/>
  <conditionalFormatting sqref="H4:H23 M4:M23">
    <cfRule type="cellIs" priority="2" operator="equal" aboveAverage="0" equalAverage="0" bottom="0" percent="0" rank="0" text="" dxfId="16">
      <formula>$AA4</formula>
    </cfRule>
  </conditionalFormatting>
  <conditionalFormatting sqref="J4:J23 O4:O23">
    <cfRule type="cellIs" priority="3" operator="equal" aboveAverage="0" equalAverage="0" bottom="0" percent="0" rank="0" text="" dxfId="17">
      <formula>$AB4</formula>
    </cfRule>
  </conditionalFormatting>
  <conditionalFormatting sqref="G4:G23 I4:I23 L4:L23 N4:N23">
    <cfRule type="cellIs" priority="4" operator="equal" aboveAverage="0" equalAverage="0" bottom="0" percent="0" rank="0" text="" dxfId="18">
      <formula>$AJ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4" activeCellId="0" sqref="B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3" width="8.41"/>
    <col collapsed="false" customWidth="true" hidden="false" outlineLevel="0" max="3" min="3" style="3" width="7.14"/>
    <col collapsed="false" customWidth="true" hidden="false" outlineLevel="0" max="4" min="4" style="3" width="8.41"/>
    <col collapsed="false" customWidth="true" hidden="false" outlineLevel="0" max="5" min="5" style="3" width="7.14"/>
    <col collapsed="false" customWidth="true" hidden="false" outlineLevel="0" max="6" min="6" style="3" width="2.56"/>
    <col collapsed="false" customWidth="true" hidden="false" outlineLevel="0" max="7" min="7" style="4" width="3.14"/>
    <col collapsed="false" customWidth="true" hidden="false" outlineLevel="0" max="8" min="8" style="3" width="7.14"/>
    <col collapsed="false" customWidth="true" hidden="false" outlineLevel="0" max="9" min="9" style="3" width="3.14"/>
    <col collapsed="false" customWidth="true" hidden="false" outlineLevel="0" max="10" min="10" style="3" width="7.14"/>
    <col collapsed="false" customWidth="true" hidden="false" outlineLevel="0" max="11" min="11" style="4" width="8.85"/>
    <col collapsed="false" customWidth="true" hidden="false" outlineLevel="0" max="12" min="12" style="4" width="3.14"/>
    <col collapsed="false" customWidth="true" hidden="false" outlineLevel="0" max="13" min="13" style="3" width="7.14"/>
    <col collapsed="false" customWidth="true" hidden="false" outlineLevel="0" max="14" min="14" style="3" width="3.14"/>
    <col collapsed="false" customWidth="true" hidden="false" outlineLevel="0" max="15" min="15" style="3" width="7.14"/>
    <col collapsed="false" customWidth="true" hidden="true" outlineLevel="0" max="16" min="16" style="4" width="8.85"/>
    <col collapsed="false" customWidth="true" hidden="true" outlineLevel="0" max="26" min="17" style="2" width="7.14"/>
    <col collapsed="false" customWidth="false" hidden="true" outlineLevel="0" max="27" min="27" style="3" width="9.14"/>
    <col collapsed="false" customWidth="false" hidden="true" outlineLevel="0" max="53" min="28" style="2" width="9.14"/>
    <col collapsed="false" customWidth="true" hidden="true" outlineLevel="0" max="54" min="54" style="2" width="6.13"/>
    <col collapsed="false" customWidth="false" hidden="true" outlineLevel="0" max="58" min="55" style="2" width="9.14"/>
    <col collapsed="false" customWidth="false" hidden="false" outlineLevel="0" max="62" min="59" style="2" width="9.14"/>
    <col collapsed="false" customWidth="true" hidden="false" outlineLevel="0" max="63" min="63" style="2" width="2.99"/>
    <col collapsed="false" customWidth="true" hidden="false" outlineLevel="0" max="64" min="64" style="2" width="2.7"/>
    <col collapsed="false" customWidth="true" hidden="false" outlineLevel="0" max="65" min="65" style="2" width="2.99"/>
    <col collapsed="false" customWidth="true" hidden="false" outlineLevel="0" max="66" min="66" style="2" width="2.7"/>
    <col collapsed="false" customWidth="false" hidden="false" outlineLevel="0" max="257" min="67" style="2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B2" s="8"/>
      <c r="C2" s="9" t="s">
        <v>3</v>
      </c>
      <c r="D2" s="10"/>
      <c r="E2" s="11" t="s">
        <v>3</v>
      </c>
      <c r="G2" s="55"/>
      <c r="H2" s="56" t="s">
        <v>16</v>
      </c>
      <c r="I2" s="56"/>
      <c r="J2" s="56" t="s">
        <v>16</v>
      </c>
      <c r="L2" s="55"/>
      <c r="M2" s="56" t="s">
        <v>19</v>
      </c>
      <c r="N2" s="56"/>
      <c r="O2" s="56" t="s">
        <v>19</v>
      </c>
      <c r="AA2" s="76" t="s">
        <v>4</v>
      </c>
      <c r="AB2" s="76" t="s">
        <v>5</v>
      </c>
    </row>
    <row r="3" customFormat="false" ht="15.75" hidden="false" customHeight="false" outlineLevel="0" collapsed="false">
      <c r="B3" s="72" t="s">
        <v>6</v>
      </c>
      <c r="C3" s="73" t="s">
        <v>7</v>
      </c>
      <c r="D3" s="74" t="s">
        <v>6</v>
      </c>
      <c r="E3" s="75" t="s">
        <v>7</v>
      </c>
      <c r="G3" s="73"/>
      <c r="H3" s="57" t="s">
        <v>7</v>
      </c>
      <c r="I3" s="57"/>
      <c r="J3" s="57" t="s">
        <v>7</v>
      </c>
      <c r="L3" s="73"/>
      <c r="M3" s="57" t="s">
        <v>7</v>
      </c>
      <c r="N3" s="57"/>
      <c r="O3" s="57" t="s">
        <v>7</v>
      </c>
      <c r="AA3" s="76" t="s">
        <v>8</v>
      </c>
      <c r="AB3" s="76" t="s">
        <v>8</v>
      </c>
    </row>
    <row r="4" customFormat="false" ht="15.75" hidden="false" customHeight="false" outlineLevel="0" collapsed="false">
      <c r="B4" s="58" t="n">
        <v>1</v>
      </c>
      <c r="C4" s="59" t="n">
        <f aca="false">Final!C4</f>
        <v>0</v>
      </c>
      <c r="D4" s="60" t="n">
        <v>21</v>
      </c>
      <c r="E4" s="61" t="n">
        <f aca="false">Final!E4</f>
        <v>0</v>
      </c>
      <c r="F4" s="77"/>
      <c r="G4" s="63" t="n">
        <v>1</v>
      </c>
      <c r="H4" s="64" t="n">
        <f aca="false">2Try!H4</f>
        <v>0</v>
      </c>
      <c r="I4" s="63" t="n">
        <v>21</v>
      </c>
      <c r="J4" s="64" t="n">
        <f aca="false">2Try!J4</f>
        <v>0</v>
      </c>
      <c r="L4" s="63" t="n">
        <v>1</v>
      </c>
      <c r="M4" s="64" t="n">
        <f aca="false">C4</f>
        <v>0</v>
      </c>
      <c r="N4" s="63" t="n">
        <v>21</v>
      </c>
      <c r="O4" s="64" t="n">
        <f aca="false">E4</f>
        <v>0</v>
      </c>
      <c r="AA4" s="76" t="s">
        <v>9</v>
      </c>
      <c r="AB4" s="76" t="s">
        <v>10</v>
      </c>
      <c r="BK4" s="63" t="n">
        <v>1</v>
      </c>
      <c r="BL4" s="65" t="s">
        <v>9</v>
      </c>
      <c r="BM4" s="63" t="n">
        <v>21</v>
      </c>
      <c r="BN4" s="65" t="s">
        <v>10</v>
      </c>
    </row>
    <row r="5" customFormat="false" ht="15.75" hidden="false" customHeight="false" outlineLevel="0" collapsed="false">
      <c r="B5" s="58" t="n">
        <v>2</v>
      </c>
      <c r="C5" s="59" t="n">
        <f aca="false">Final!C5</f>
        <v>0</v>
      </c>
      <c r="D5" s="60" t="n">
        <v>22</v>
      </c>
      <c r="E5" s="61" t="n">
        <f aca="false">Final!E5</f>
        <v>0</v>
      </c>
      <c r="F5" s="77"/>
      <c r="G5" s="63" t="n">
        <v>2</v>
      </c>
      <c r="H5" s="64" t="n">
        <f aca="false">2Try!H5</f>
        <v>0</v>
      </c>
      <c r="I5" s="63" t="n">
        <v>22</v>
      </c>
      <c r="J5" s="64" t="n">
        <f aca="false">2Try!J5</f>
        <v>0</v>
      </c>
      <c r="K5" s="65" t="s">
        <v>8</v>
      </c>
      <c r="L5" s="63" t="n">
        <v>2</v>
      </c>
      <c r="M5" s="64" t="n">
        <f aca="false">C5</f>
        <v>0</v>
      </c>
      <c r="N5" s="63" t="n">
        <v>22</v>
      </c>
      <c r="O5" s="64" t="n">
        <f aca="false">E5</f>
        <v>0</v>
      </c>
      <c r="P5" s="65"/>
      <c r="AA5" s="76" t="s">
        <v>9</v>
      </c>
      <c r="AB5" s="76" t="s">
        <v>12</v>
      </c>
      <c r="BK5" s="63" t="n">
        <v>2</v>
      </c>
      <c r="BL5" s="65" t="s">
        <v>9</v>
      </c>
      <c r="BM5" s="63" t="n">
        <v>22</v>
      </c>
      <c r="BN5" s="65" t="s">
        <v>12</v>
      </c>
    </row>
    <row r="6" customFormat="false" ht="15.75" hidden="false" customHeight="false" outlineLevel="0" collapsed="false">
      <c r="B6" s="58" t="n">
        <v>3</v>
      </c>
      <c r="C6" s="59" t="n">
        <f aca="false">Final!C6</f>
        <v>0</v>
      </c>
      <c r="D6" s="60" t="n">
        <v>23</v>
      </c>
      <c r="E6" s="61" t="n">
        <f aca="false">Final!E6</f>
        <v>0</v>
      </c>
      <c r="F6" s="77"/>
      <c r="G6" s="63" t="n">
        <v>3</v>
      </c>
      <c r="H6" s="64" t="n">
        <f aca="false">2Try!H6</f>
        <v>0</v>
      </c>
      <c r="I6" s="63" t="n">
        <v>23</v>
      </c>
      <c r="J6" s="64" t="n">
        <f aca="false">2Try!J6</f>
        <v>0</v>
      </c>
      <c r="K6" s="66" t="s">
        <v>17</v>
      </c>
      <c r="L6" s="63" t="n">
        <v>3</v>
      </c>
      <c r="M6" s="64" t="n">
        <f aca="false">C6</f>
        <v>0</v>
      </c>
      <c r="N6" s="63" t="n">
        <v>23</v>
      </c>
      <c r="O6" s="64" t="n">
        <f aca="false">E6</f>
        <v>0</v>
      </c>
      <c r="P6" s="66"/>
      <c r="AA6" s="76" t="s">
        <v>10</v>
      </c>
      <c r="AB6" s="76" t="s">
        <v>9</v>
      </c>
      <c r="BK6" s="63" t="n">
        <v>3</v>
      </c>
      <c r="BL6" s="65" t="s">
        <v>10</v>
      </c>
      <c r="BM6" s="63" t="n">
        <v>23</v>
      </c>
      <c r="BN6" s="65" t="s">
        <v>9</v>
      </c>
    </row>
    <row r="7" customFormat="false" ht="15.75" hidden="false" customHeight="false" outlineLevel="0" collapsed="false">
      <c r="B7" s="58" t="n">
        <v>4</v>
      </c>
      <c r="C7" s="59" t="n">
        <f aca="false">Final!C7</f>
        <v>0</v>
      </c>
      <c r="D7" s="60" t="n">
        <v>24</v>
      </c>
      <c r="E7" s="61" t="n">
        <f aca="false">Final!E7</f>
        <v>0</v>
      </c>
      <c r="F7" s="77"/>
      <c r="G7" s="63" t="n">
        <v>4</v>
      </c>
      <c r="H7" s="64" t="n">
        <f aca="false">2Try!H7</f>
        <v>0</v>
      </c>
      <c r="I7" s="63" t="n">
        <v>24</v>
      </c>
      <c r="J7" s="64" t="n">
        <f aca="false">2Try!J7</f>
        <v>0</v>
      </c>
      <c r="L7" s="63" t="n">
        <v>4</v>
      </c>
      <c r="M7" s="64" t="n">
        <f aca="false">C7</f>
        <v>0</v>
      </c>
      <c r="N7" s="63" t="n">
        <v>24</v>
      </c>
      <c r="O7" s="64" t="n">
        <f aca="false">E7</f>
        <v>0</v>
      </c>
      <c r="AA7" s="76" t="s">
        <v>12</v>
      </c>
      <c r="AB7" s="76" t="s">
        <v>9</v>
      </c>
      <c r="BG7" s="51" t="s">
        <v>18</v>
      </c>
      <c r="BH7" s="51"/>
      <c r="BI7" s="53" t="n">
        <f aca="false">+Score2+Score2_2</f>
        <v>0</v>
      </c>
      <c r="BK7" s="63" t="n">
        <v>4</v>
      </c>
      <c r="BL7" s="65" t="s">
        <v>12</v>
      </c>
      <c r="BM7" s="63" t="n">
        <v>24</v>
      </c>
      <c r="BN7" s="65" t="s">
        <v>9</v>
      </c>
    </row>
    <row r="8" customFormat="false" ht="15.75" hidden="false" customHeight="false" outlineLevel="0" collapsed="false">
      <c r="B8" s="58" t="n">
        <v>5</v>
      </c>
      <c r="C8" s="59" t="n">
        <f aca="false">Final!C8</f>
        <v>0</v>
      </c>
      <c r="D8" s="60" t="n">
        <v>25</v>
      </c>
      <c r="E8" s="61" t="n">
        <f aca="false">Final!E8</f>
        <v>0</v>
      </c>
      <c r="F8" s="77"/>
      <c r="G8" s="63" t="n">
        <v>5</v>
      </c>
      <c r="H8" s="64" t="n">
        <f aca="false">2Try!H8</f>
        <v>0</v>
      </c>
      <c r="I8" s="63" t="n">
        <v>25</v>
      </c>
      <c r="J8" s="64" t="n">
        <f aca="false">2Try!J8</f>
        <v>0</v>
      </c>
      <c r="L8" s="63" t="n">
        <v>5</v>
      </c>
      <c r="M8" s="64" t="n">
        <f aca="false">C8</f>
        <v>0</v>
      </c>
      <c r="N8" s="63" t="n">
        <v>25</v>
      </c>
      <c r="O8" s="64" t="n">
        <f aca="false">E8</f>
        <v>0</v>
      </c>
      <c r="AA8" s="76" t="s">
        <v>9</v>
      </c>
      <c r="AB8" s="76" t="s">
        <v>10</v>
      </c>
      <c r="BG8" s="54" t="str">
        <f aca="false">IF(BI7&gt;19,"Pass","Fail")</f>
        <v>Fail</v>
      </c>
      <c r="BH8" s="52" t="n">
        <f aca="false">+Final/40</f>
        <v>0</v>
      </c>
      <c r="BI8" s="46"/>
      <c r="BK8" s="63" t="n">
        <v>5</v>
      </c>
      <c r="BL8" s="65" t="s">
        <v>9</v>
      </c>
      <c r="BM8" s="63" t="n">
        <v>25</v>
      </c>
      <c r="BN8" s="65" t="s">
        <v>10</v>
      </c>
    </row>
    <row r="9" customFormat="false" ht="15.75" hidden="false" customHeight="false" outlineLevel="0" collapsed="false">
      <c r="B9" s="58" t="n">
        <v>6</v>
      </c>
      <c r="C9" s="59" t="n">
        <f aca="false">Final!C9</f>
        <v>0</v>
      </c>
      <c r="D9" s="60" t="n">
        <v>26</v>
      </c>
      <c r="E9" s="61" t="n">
        <f aca="false">Final!E9</f>
        <v>0</v>
      </c>
      <c r="F9" s="77"/>
      <c r="G9" s="63" t="n">
        <v>6</v>
      </c>
      <c r="H9" s="64" t="n">
        <f aca="false">2Try!H9</f>
        <v>0</v>
      </c>
      <c r="I9" s="63" t="n">
        <v>26</v>
      </c>
      <c r="J9" s="64" t="n">
        <f aca="false">2Try!J9</f>
        <v>0</v>
      </c>
      <c r="L9" s="63" t="n">
        <v>6</v>
      </c>
      <c r="M9" s="64" t="n">
        <f aca="false">C9</f>
        <v>0</v>
      </c>
      <c r="N9" s="63" t="n">
        <v>26</v>
      </c>
      <c r="O9" s="64" t="n">
        <f aca="false">E9</f>
        <v>0</v>
      </c>
      <c r="AA9" s="76" t="s">
        <v>13</v>
      </c>
      <c r="AB9" s="76" t="s">
        <v>12</v>
      </c>
      <c r="BK9" s="63" t="n">
        <v>6</v>
      </c>
      <c r="BL9" s="65" t="s">
        <v>13</v>
      </c>
      <c r="BM9" s="63" t="n">
        <v>26</v>
      </c>
      <c r="BN9" s="65" t="s">
        <v>12</v>
      </c>
    </row>
    <row r="10" customFormat="false" ht="15.75" hidden="false" customHeight="false" outlineLevel="0" collapsed="false">
      <c r="B10" s="58" t="n">
        <v>7</v>
      </c>
      <c r="C10" s="59" t="n">
        <f aca="false">Final!C10</f>
        <v>0</v>
      </c>
      <c r="D10" s="60" t="n">
        <v>27</v>
      </c>
      <c r="E10" s="61" t="n">
        <f aca="false">Final!E10</f>
        <v>0</v>
      </c>
      <c r="F10" s="77"/>
      <c r="G10" s="63" t="n">
        <v>7</v>
      </c>
      <c r="H10" s="64" t="n">
        <f aca="false">2Try!H10</f>
        <v>0</v>
      </c>
      <c r="I10" s="63" t="n">
        <v>27</v>
      </c>
      <c r="J10" s="64" t="n">
        <f aca="false">2Try!J10</f>
        <v>0</v>
      </c>
      <c r="L10" s="63" t="n">
        <v>7</v>
      </c>
      <c r="M10" s="64" t="n">
        <f aca="false">C10</f>
        <v>0</v>
      </c>
      <c r="N10" s="63" t="n">
        <v>27</v>
      </c>
      <c r="O10" s="64" t="n">
        <f aca="false">E10</f>
        <v>0</v>
      </c>
      <c r="AA10" s="76" t="s">
        <v>10</v>
      </c>
      <c r="AB10" s="76" t="s">
        <v>13</v>
      </c>
      <c r="BK10" s="63" t="n">
        <v>7</v>
      </c>
      <c r="BL10" s="65" t="s">
        <v>10</v>
      </c>
      <c r="BM10" s="63" t="n">
        <v>27</v>
      </c>
      <c r="BN10" s="65" t="s">
        <v>13</v>
      </c>
    </row>
    <row r="11" customFormat="false" ht="15.75" hidden="false" customHeight="false" outlineLevel="0" collapsed="false">
      <c r="B11" s="58" t="n">
        <v>8</v>
      </c>
      <c r="C11" s="59" t="n">
        <f aca="false">Final!C11</f>
        <v>0</v>
      </c>
      <c r="D11" s="60" t="n">
        <v>28</v>
      </c>
      <c r="E11" s="61" t="n">
        <f aca="false">Final!E11</f>
        <v>0</v>
      </c>
      <c r="F11" s="77"/>
      <c r="G11" s="63" t="n">
        <v>8</v>
      </c>
      <c r="H11" s="64" t="n">
        <f aca="false">2Try!H11</f>
        <v>0</v>
      </c>
      <c r="I11" s="63" t="n">
        <v>28</v>
      </c>
      <c r="J11" s="64" t="n">
        <f aca="false">2Try!J11</f>
        <v>0</v>
      </c>
      <c r="L11" s="63" t="n">
        <v>8</v>
      </c>
      <c r="M11" s="64" t="n">
        <f aca="false">C11</f>
        <v>0</v>
      </c>
      <c r="N11" s="63" t="n">
        <v>28</v>
      </c>
      <c r="O11" s="64" t="n">
        <f aca="false">E11</f>
        <v>0</v>
      </c>
      <c r="AA11" s="76" t="s">
        <v>10</v>
      </c>
      <c r="AB11" s="76" t="s">
        <v>13</v>
      </c>
      <c r="BG11" s="78" t="s">
        <v>20</v>
      </c>
      <c r="BH11" s="53"/>
      <c r="BK11" s="63" t="n">
        <v>8</v>
      </c>
      <c r="BL11" s="65" t="s">
        <v>10</v>
      </c>
      <c r="BM11" s="63" t="n">
        <v>28</v>
      </c>
      <c r="BN11" s="65" t="s">
        <v>13</v>
      </c>
    </row>
    <row r="12" customFormat="false" ht="15.75" hidden="false" customHeight="false" outlineLevel="0" collapsed="false">
      <c r="B12" s="58" t="n">
        <v>9</v>
      </c>
      <c r="C12" s="59" t="n">
        <f aca="false">Final!C12</f>
        <v>0</v>
      </c>
      <c r="D12" s="60" t="n">
        <v>29</v>
      </c>
      <c r="E12" s="61" t="n">
        <f aca="false">Final!E12</f>
        <v>0</v>
      </c>
      <c r="F12" s="77"/>
      <c r="G12" s="63" t="n">
        <v>9</v>
      </c>
      <c r="H12" s="64" t="n">
        <f aca="false">2Try!H12</f>
        <v>0</v>
      </c>
      <c r="I12" s="63" t="n">
        <v>29</v>
      </c>
      <c r="J12" s="64" t="n">
        <f aca="false">2Try!J12</f>
        <v>0</v>
      </c>
      <c r="L12" s="63" t="n">
        <v>9</v>
      </c>
      <c r="M12" s="64" t="n">
        <f aca="false">C12</f>
        <v>0</v>
      </c>
      <c r="N12" s="63" t="n">
        <v>29</v>
      </c>
      <c r="O12" s="64" t="n">
        <f aca="false">E12</f>
        <v>0</v>
      </c>
      <c r="AA12" s="76" t="s">
        <v>13</v>
      </c>
      <c r="AB12" s="76" t="s">
        <v>13</v>
      </c>
      <c r="BG12" s="53"/>
      <c r="BH12" s="52" t="n">
        <f aca="false">+(+Correct+Try2+Final)/120</f>
        <v>0</v>
      </c>
      <c r="BK12" s="63" t="n">
        <v>9</v>
      </c>
      <c r="BL12" s="65" t="s">
        <v>13</v>
      </c>
      <c r="BM12" s="63" t="n">
        <v>29</v>
      </c>
      <c r="BN12" s="65" t="s">
        <v>13</v>
      </c>
    </row>
    <row r="13" customFormat="false" ht="15.75" hidden="false" customHeight="false" outlineLevel="0" collapsed="false">
      <c r="B13" s="58" t="n">
        <v>10</v>
      </c>
      <c r="C13" s="59" t="n">
        <f aca="false">Final!C13</f>
        <v>0</v>
      </c>
      <c r="D13" s="60" t="n">
        <v>30</v>
      </c>
      <c r="E13" s="61" t="n">
        <f aca="false">Final!E13</f>
        <v>0</v>
      </c>
      <c r="F13" s="77"/>
      <c r="G13" s="63" t="n">
        <v>10</v>
      </c>
      <c r="H13" s="64" t="n">
        <f aca="false">2Try!H13</f>
        <v>0</v>
      </c>
      <c r="I13" s="63" t="n">
        <v>30</v>
      </c>
      <c r="J13" s="64" t="n">
        <f aca="false">2Try!J13</f>
        <v>0</v>
      </c>
      <c r="L13" s="63" t="n">
        <v>10</v>
      </c>
      <c r="M13" s="64" t="n">
        <f aca="false">C13</f>
        <v>0</v>
      </c>
      <c r="N13" s="63" t="n">
        <v>30</v>
      </c>
      <c r="O13" s="64" t="n">
        <f aca="false">E13</f>
        <v>0</v>
      </c>
      <c r="AA13" s="76" t="s">
        <v>15</v>
      </c>
      <c r="AB13" s="76" t="s">
        <v>9</v>
      </c>
      <c r="BK13" s="63" t="n">
        <v>10</v>
      </c>
      <c r="BL13" s="65" t="s">
        <v>15</v>
      </c>
      <c r="BM13" s="63" t="n">
        <v>30</v>
      </c>
      <c r="BN13" s="65" t="s">
        <v>9</v>
      </c>
    </row>
    <row r="14" customFormat="false" ht="15.75" hidden="false" customHeight="false" outlineLevel="0" collapsed="false">
      <c r="B14" s="58" t="n">
        <v>11</v>
      </c>
      <c r="C14" s="59" t="n">
        <f aca="false">Final!C14</f>
        <v>0</v>
      </c>
      <c r="D14" s="60" t="n">
        <v>31</v>
      </c>
      <c r="E14" s="61" t="n">
        <f aca="false">Final!E14</f>
        <v>0</v>
      </c>
      <c r="F14" s="77"/>
      <c r="G14" s="63" t="n">
        <v>11</v>
      </c>
      <c r="H14" s="64" t="n">
        <f aca="false">2Try!H14</f>
        <v>0</v>
      </c>
      <c r="I14" s="63" t="n">
        <v>31</v>
      </c>
      <c r="J14" s="64" t="n">
        <f aca="false">2Try!J14</f>
        <v>0</v>
      </c>
      <c r="L14" s="63" t="n">
        <v>11</v>
      </c>
      <c r="M14" s="64" t="n">
        <f aca="false">C14</f>
        <v>0</v>
      </c>
      <c r="N14" s="63" t="n">
        <v>31</v>
      </c>
      <c r="O14" s="64" t="n">
        <f aca="false">E14</f>
        <v>0</v>
      </c>
      <c r="AA14" s="76" t="s">
        <v>10</v>
      </c>
      <c r="AB14" s="76" t="s">
        <v>12</v>
      </c>
      <c r="BK14" s="63" t="n">
        <v>11</v>
      </c>
      <c r="BL14" s="65" t="s">
        <v>10</v>
      </c>
      <c r="BM14" s="63" t="n">
        <v>31</v>
      </c>
      <c r="BN14" s="65" t="s">
        <v>12</v>
      </c>
    </row>
    <row r="15" customFormat="false" ht="15.75" hidden="false" customHeight="false" outlineLevel="0" collapsed="false">
      <c r="B15" s="58" t="n">
        <v>12</v>
      </c>
      <c r="C15" s="59" t="n">
        <f aca="false">Final!C15</f>
        <v>0</v>
      </c>
      <c r="D15" s="60" t="n">
        <v>32</v>
      </c>
      <c r="E15" s="61" t="n">
        <f aca="false">Final!E15</f>
        <v>0</v>
      </c>
      <c r="F15" s="77"/>
      <c r="G15" s="63" t="n">
        <v>12</v>
      </c>
      <c r="H15" s="64" t="n">
        <f aca="false">2Try!H15</f>
        <v>0</v>
      </c>
      <c r="I15" s="63" t="n">
        <v>32</v>
      </c>
      <c r="J15" s="64" t="n">
        <f aca="false">2Try!J15</f>
        <v>0</v>
      </c>
      <c r="L15" s="63" t="n">
        <v>12</v>
      </c>
      <c r="M15" s="64" t="n">
        <f aca="false">C15</f>
        <v>0</v>
      </c>
      <c r="N15" s="63" t="n">
        <v>32</v>
      </c>
      <c r="O15" s="64" t="n">
        <f aca="false">E15</f>
        <v>0</v>
      </c>
      <c r="AA15" s="76" t="s">
        <v>13</v>
      </c>
      <c r="AB15" s="76" t="s">
        <v>12</v>
      </c>
      <c r="BK15" s="63" t="n">
        <v>12</v>
      </c>
      <c r="BL15" s="65" t="s">
        <v>13</v>
      </c>
      <c r="BM15" s="63" t="n">
        <v>32</v>
      </c>
      <c r="BN15" s="65" t="s">
        <v>12</v>
      </c>
    </row>
    <row r="16" customFormat="false" ht="15.75" hidden="false" customHeight="false" outlineLevel="0" collapsed="false">
      <c r="B16" s="58" t="n">
        <v>13</v>
      </c>
      <c r="C16" s="59" t="n">
        <f aca="false">Final!C16</f>
        <v>0</v>
      </c>
      <c r="D16" s="60" t="n">
        <v>33</v>
      </c>
      <c r="E16" s="61" t="n">
        <f aca="false">Final!E16</f>
        <v>0</v>
      </c>
      <c r="F16" s="77"/>
      <c r="G16" s="63" t="n">
        <v>13</v>
      </c>
      <c r="H16" s="64" t="n">
        <f aca="false">2Try!H16</f>
        <v>0</v>
      </c>
      <c r="I16" s="63" t="n">
        <v>33</v>
      </c>
      <c r="J16" s="64" t="n">
        <f aca="false">2Try!J16</f>
        <v>0</v>
      </c>
      <c r="L16" s="63" t="n">
        <v>13</v>
      </c>
      <c r="M16" s="64" t="n">
        <f aca="false">C16</f>
        <v>0</v>
      </c>
      <c r="N16" s="63" t="n">
        <v>33</v>
      </c>
      <c r="O16" s="64" t="n">
        <f aca="false">E16</f>
        <v>0</v>
      </c>
      <c r="AA16" s="76" t="s">
        <v>10</v>
      </c>
      <c r="AB16" s="76" t="s">
        <v>9</v>
      </c>
      <c r="BK16" s="63" t="n">
        <v>13</v>
      </c>
      <c r="BL16" s="65" t="s">
        <v>10</v>
      </c>
      <c r="BM16" s="63" t="n">
        <v>33</v>
      </c>
      <c r="BN16" s="65" t="s">
        <v>9</v>
      </c>
    </row>
    <row r="17" customFormat="false" ht="15.75" hidden="false" customHeight="false" outlineLevel="0" collapsed="false">
      <c r="B17" s="58" t="n">
        <v>14</v>
      </c>
      <c r="C17" s="59" t="n">
        <f aca="false">Final!C17</f>
        <v>0</v>
      </c>
      <c r="D17" s="60" t="n">
        <v>34</v>
      </c>
      <c r="E17" s="61" t="n">
        <f aca="false">Final!E17</f>
        <v>0</v>
      </c>
      <c r="F17" s="77"/>
      <c r="G17" s="63" t="n">
        <v>14</v>
      </c>
      <c r="H17" s="64" t="n">
        <f aca="false">2Try!H17</f>
        <v>0</v>
      </c>
      <c r="I17" s="63" t="n">
        <v>34</v>
      </c>
      <c r="J17" s="64" t="n">
        <f aca="false">2Try!J17</f>
        <v>0</v>
      </c>
      <c r="L17" s="63" t="n">
        <v>14</v>
      </c>
      <c r="M17" s="64" t="n">
        <f aca="false">C17</f>
        <v>0</v>
      </c>
      <c r="N17" s="63" t="n">
        <v>34</v>
      </c>
      <c r="O17" s="64" t="n">
        <f aca="false">E17</f>
        <v>0</v>
      </c>
      <c r="AA17" s="76" t="s">
        <v>12</v>
      </c>
      <c r="AB17" s="76" t="s">
        <v>15</v>
      </c>
      <c r="BK17" s="63" t="n">
        <v>14</v>
      </c>
      <c r="BL17" s="65" t="s">
        <v>12</v>
      </c>
      <c r="BM17" s="63" t="n">
        <v>34</v>
      </c>
      <c r="BN17" s="65" t="s">
        <v>15</v>
      </c>
    </row>
    <row r="18" customFormat="false" ht="15.75" hidden="false" customHeight="false" outlineLevel="0" collapsed="false">
      <c r="B18" s="58" t="n">
        <v>15</v>
      </c>
      <c r="C18" s="59" t="n">
        <f aca="false">Final!C18</f>
        <v>0</v>
      </c>
      <c r="D18" s="60" t="n">
        <v>35</v>
      </c>
      <c r="E18" s="61" t="n">
        <f aca="false">Final!E18</f>
        <v>0</v>
      </c>
      <c r="F18" s="77"/>
      <c r="G18" s="63" t="n">
        <v>15</v>
      </c>
      <c r="H18" s="64" t="n">
        <f aca="false">2Try!H18</f>
        <v>0</v>
      </c>
      <c r="I18" s="63" t="n">
        <v>35</v>
      </c>
      <c r="J18" s="64" t="n">
        <f aca="false">2Try!J18</f>
        <v>0</v>
      </c>
      <c r="L18" s="63" t="n">
        <v>15</v>
      </c>
      <c r="M18" s="64" t="n">
        <f aca="false">C18</f>
        <v>0</v>
      </c>
      <c r="N18" s="63" t="n">
        <v>35</v>
      </c>
      <c r="O18" s="64" t="n">
        <f aca="false">E18</f>
        <v>0</v>
      </c>
      <c r="AA18" s="76" t="s">
        <v>9</v>
      </c>
      <c r="AB18" s="76" t="s">
        <v>9</v>
      </c>
      <c r="BK18" s="63" t="n">
        <v>15</v>
      </c>
      <c r="BL18" s="65" t="s">
        <v>9</v>
      </c>
      <c r="BM18" s="63" t="n">
        <v>35</v>
      </c>
      <c r="BN18" s="65" t="s">
        <v>9</v>
      </c>
    </row>
    <row r="19" customFormat="false" ht="15.75" hidden="false" customHeight="false" outlineLevel="0" collapsed="false">
      <c r="B19" s="58" t="n">
        <v>16</v>
      </c>
      <c r="C19" s="59" t="n">
        <f aca="false">Final!C19</f>
        <v>0</v>
      </c>
      <c r="D19" s="60" t="n">
        <v>36</v>
      </c>
      <c r="E19" s="61" t="n">
        <f aca="false">Final!E19</f>
        <v>0</v>
      </c>
      <c r="F19" s="77"/>
      <c r="G19" s="63" t="n">
        <v>16</v>
      </c>
      <c r="H19" s="64" t="n">
        <f aca="false">2Try!H19</f>
        <v>0</v>
      </c>
      <c r="I19" s="63" t="n">
        <v>36</v>
      </c>
      <c r="J19" s="64" t="n">
        <f aca="false">2Try!J19</f>
        <v>0</v>
      </c>
      <c r="L19" s="63" t="n">
        <v>16</v>
      </c>
      <c r="M19" s="64" t="n">
        <f aca="false">C19</f>
        <v>0</v>
      </c>
      <c r="N19" s="63" t="n">
        <v>36</v>
      </c>
      <c r="O19" s="64" t="n">
        <f aca="false">E19</f>
        <v>0</v>
      </c>
      <c r="AA19" s="76" t="s">
        <v>13</v>
      </c>
      <c r="AB19" s="76" t="s">
        <v>13</v>
      </c>
      <c r="BK19" s="63" t="n">
        <v>16</v>
      </c>
      <c r="BL19" s="65" t="s">
        <v>13</v>
      </c>
      <c r="BM19" s="63" t="n">
        <v>36</v>
      </c>
      <c r="BN19" s="65" t="s">
        <v>13</v>
      </c>
    </row>
    <row r="20" customFormat="false" ht="15.75" hidden="false" customHeight="false" outlineLevel="0" collapsed="false">
      <c r="B20" s="58" t="n">
        <v>17</v>
      </c>
      <c r="C20" s="59" t="n">
        <f aca="false">Final!C20</f>
        <v>0</v>
      </c>
      <c r="D20" s="60" t="n">
        <v>37</v>
      </c>
      <c r="E20" s="61" t="n">
        <f aca="false">Final!E20</f>
        <v>0</v>
      </c>
      <c r="F20" s="77"/>
      <c r="G20" s="63" t="n">
        <v>17</v>
      </c>
      <c r="H20" s="64" t="n">
        <f aca="false">2Try!H20</f>
        <v>0</v>
      </c>
      <c r="I20" s="63" t="n">
        <v>37</v>
      </c>
      <c r="J20" s="64" t="n">
        <f aca="false">2Try!J20</f>
        <v>0</v>
      </c>
      <c r="L20" s="63" t="n">
        <v>17</v>
      </c>
      <c r="M20" s="64" t="n">
        <f aca="false">C20</f>
        <v>0</v>
      </c>
      <c r="N20" s="63" t="n">
        <v>37</v>
      </c>
      <c r="O20" s="64" t="n">
        <f aca="false">E20</f>
        <v>0</v>
      </c>
      <c r="AA20" s="76" t="s">
        <v>9</v>
      </c>
      <c r="AB20" s="76" t="s">
        <v>13</v>
      </c>
      <c r="BK20" s="63" t="n">
        <v>17</v>
      </c>
      <c r="BL20" s="65" t="s">
        <v>9</v>
      </c>
      <c r="BM20" s="63" t="n">
        <v>37</v>
      </c>
      <c r="BN20" s="65" t="s">
        <v>13</v>
      </c>
    </row>
    <row r="21" customFormat="false" ht="15.75" hidden="false" customHeight="false" outlineLevel="0" collapsed="false">
      <c r="B21" s="58" t="n">
        <v>18</v>
      </c>
      <c r="C21" s="59" t="n">
        <f aca="false">Final!C21</f>
        <v>0</v>
      </c>
      <c r="D21" s="60" t="n">
        <v>38</v>
      </c>
      <c r="E21" s="61" t="n">
        <f aca="false">Final!E21</f>
        <v>0</v>
      </c>
      <c r="F21" s="77"/>
      <c r="G21" s="63" t="n">
        <v>18</v>
      </c>
      <c r="H21" s="64" t="n">
        <f aca="false">2Try!H21</f>
        <v>0</v>
      </c>
      <c r="I21" s="63" t="n">
        <v>38</v>
      </c>
      <c r="J21" s="64" t="n">
        <f aca="false">2Try!J21</f>
        <v>0</v>
      </c>
      <c r="L21" s="63" t="n">
        <v>18</v>
      </c>
      <c r="M21" s="64" t="n">
        <f aca="false">C21</f>
        <v>0</v>
      </c>
      <c r="N21" s="63" t="n">
        <v>38</v>
      </c>
      <c r="O21" s="64" t="n">
        <f aca="false">E21</f>
        <v>0</v>
      </c>
      <c r="AA21" s="76" t="s">
        <v>10</v>
      </c>
      <c r="AB21" s="76" t="s">
        <v>13</v>
      </c>
      <c r="BK21" s="63" t="n">
        <v>18</v>
      </c>
      <c r="BL21" s="65" t="s">
        <v>10</v>
      </c>
      <c r="BM21" s="63" t="n">
        <v>38</v>
      </c>
      <c r="BN21" s="65" t="s">
        <v>13</v>
      </c>
    </row>
    <row r="22" customFormat="false" ht="15.75" hidden="false" customHeight="false" outlineLevel="0" collapsed="false">
      <c r="B22" s="58" t="n">
        <v>19</v>
      </c>
      <c r="C22" s="59" t="n">
        <f aca="false">Final!C22</f>
        <v>0</v>
      </c>
      <c r="D22" s="60" t="n">
        <v>39</v>
      </c>
      <c r="E22" s="61" t="n">
        <f aca="false">Final!E22</f>
        <v>0</v>
      </c>
      <c r="F22" s="77"/>
      <c r="G22" s="63" t="n">
        <v>19</v>
      </c>
      <c r="H22" s="64" t="n">
        <f aca="false">2Try!H22</f>
        <v>0</v>
      </c>
      <c r="I22" s="63" t="n">
        <v>39</v>
      </c>
      <c r="J22" s="64" t="n">
        <f aca="false">2Try!J22</f>
        <v>0</v>
      </c>
      <c r="L22" s="63" t="n">
        <v>19</v>
      </c>
      <c r="M22" s="64" t="n">
        <f aca="false">C22</f>
        <v>0</v>
      </c>
      <c r="N22" s="63" t="n">
        <v>39</v>
      </c>
      <c r="O22" s="64" t="n">
        <f aca="false">E22</f>
        <v>0</v>
      </c>
      <c r="AA22" s="76" t="s">
        <v>9</v>
      </c>
      <c r="AB22" s="76" t="s">
        <v>9</v>
      </c>
      <c r="BK22" s="63" t="n">
        <v>19</v>
      </c>
      <c r="BL22" s="65" t="s">
        <v>9</v>
      </c>
      <c r="BM22" s="63" t="n">
        <v>39</v>
      </c>
      <c r="BN22" s="65" t="s">
        <v>9</v>
      </c>
    </row>
    <row r="23" customFormat="false" ht="15.75" hidden="false" customHeight="false" outlineLevel="0" collapsed="false">
      <c r="B23" s="58" t="n">
        <v>20</v>
      </c>
      <c r="C23" s="59" t="n">
        <f aca="false">Final!C23</f>
        <v>0</v>
      </c>
      <c r="D23" s="60" t="n">
        <v>40</v>
      </c>
      <c r="E23" s="61" t="n">
        <f aca="false">Final!E23</f>
        <v>0</v>
      </c>
      <c r="F23" s="77"/>
      <c r="G23" s="63" t="n">
        <v>20</v>
      </c>
      <c r="H23" s="64" t="n">
        <f aca="false">2Try!H23</f>
        <v>0</v>
      </c>
      <c r="I23" s="63" t="n">
        <v>40</v>
      </c>
      <c r="J23" s="64" t="n">
        <f aca="false">2Try!J23</f>
        <v>0</v>
      </c>
      <c r="L23" s="63" t="n">
        <v>20</v>
      </c>
      <c r="M23" s="64" t="n">
        <f aca="false">C23</f>
        <v>0</v>
      </c>
      <c r="N23" s="63" t="n">
        <v>40</v>
      </c>
      <c r="O23" s="64" t="n">
        <f aca="false">E23</f>
        <v>0</v>
      </c>
      <c r="AA23" s="76" t="s">
        <v>13</v>
      </c>
      <c r="AB23" s="76" t="s">
        <v>13</v>
      </c>
      <c r="BK23" s="63" t="n">
        <v>20</v>
      </c>
      <c r="BL23" s="65" t="s">
        <v>13</v>
      </c>
      <c r="BM23" s="63" t="n">
        <v>40</v>
      </c>
      <c r="BN23" s="65" t="s">
        <v>13</v>
      </c>
    </row>
    <row r="24" customFormat="false" ht="16.5" hidden="false" customHeight="false" outlineLevel="0" collapsed="false">
      <c r="B24" s="37"/>
      <c r="C24" s="38"/>
      <c r="D24" s="38"/>
      <c r="E24" s="39"/>
      <c r="F24" s="77"/>
      <c r="G24" s="73"/>
      <c r="H24" s="68"/>
      <c r="I24" s="68"/>
      <c r="J24" s="68"/>
      <c r="L24" s="73"/>
      <c r="M24" s="68"/>
      <c r="N24" s="73"/>
      <c r="O24" s="68"/>
    </row>
    <row r="25" customFormat="false" ht="15.75" hidden="true" customHeight="false" outlineLevel="0" collapsed="false">
      <c r="B25" s="40" t="s">
        <v>8</v>
      </c>
      <c r="C25" s="41" t="n">
        <f aca="false">SUM(Score2)</f>
        <v>0</v>
      </c>
      <c r="D25" s="42"/>
      <c r="E25" s="41" t="n">
        <f aca="false">SUM(Score2_2)</f>
        <v>0</v>
      </c>
      <c r="F25" s="77"/>
      <c r="G25" s="69"/>
      <c r="L25" s="69"/>
    </row>
    <row r="26" customFormat="false" ht="4.5" hidden="true" customHeight="true" outlineLevel="0" collapsed="false">
      <c r="B26" s="46"/>
      <c r="C26" s="46"/>
      <c r="D26" s="46"/>
      <c r="E26" s="46"/>
      <c r="F26" s="46"/>
      <c r="G26" s="67"/>
      <c r="H26" s="46"/>
      <c r="I26" s="46"/>
      <c r="J26" s="46"/>
      <c r="L26" s="67"/>
      <c r="M26" s="46"/>
      <c r="N26" s="46"/>
      <c r="O26" s="46"/>
    </row>
    <row r="27" customFormat="false" ht="15.75" hidden="true" customHeight="false" outlineLevel="0" collapsed="false">
      <c r="E27" s="47"/>
      <c r="F27" s="47"/>
      <c r="G27" s="67"/>
      <c r="H27" s="46"/>
      <c r="I27" s="46"/>
      <c r="J27" s="46"/>
      <c r="L27" s="67"/>
      <c r="M27" s="46"/>
      <c r="N27" s="46"/>
      <c r="O27" s="46"/>
    </row>
    <row r="28" customFormat="false" ht="12.75" hidden="true" customHeight="false" outlineLevel="0" collapsed="false">
      <c r="E28" s="46"/>
      <c r="F28" s="46"/>
      <c r="G28" s="67"/>
      <c r="H28" s="46"/>
      <c r="I28" s="46"/>
      <c r="J28" s="46"/>
      <c r="L28" s="67"/>
      <c r="M28" s="46"/>
      <c r="N28" s="46"/>
      <c r="O28" s="46"/>
    </row>
    <row r="29" customFormat="false" ht="12.75" hidden="true" customHeight="false" outlineLevel="0" collapsed="false">
      <c r="H29" s="79" t="n">
        <v>1</v>
      </c>
      <c r="I29" s="79"/>
      <c r="J29" s="79" t="n">
        <v>1</v>
      </c>
      <c r="K29" s="56" t="n">
        <v>1</v>
      </c>
      <c r="L29" s="56" t="n">
        <v>1</v>
      </c>
      <c r="M29" s="80"/>
      <c r="N29" s="80"/>
      <c r="O29" s="80"/>
    </row>
    <row r="30" customFormat="false" ht="12.75" hidden="true" customHeight="false" outlineLevel="0" collapsed="false">
      <c r="H30" s="81" t="s">
        <v>7</v>
      </c>
      <c r="I30" s="81"/>
      <c r="J30" s="81" t="s">
        <v>7</v>
      </c>
      <c r="K30" s="82" t="s">
        <v>11</v>
      </c>
      <c r="L30" s="83" t="s">
        <v>11</v>
      </c>
      <c r="M30" s="84"/>
      <c r="N30" s="84"/>
      <c r="O30" s="84"/>
    </row>
    <row r="31" customFormat="false" ht="15.75" hidden="true" customHeight="false" outlineLevel="0" collapsed="false">
      <c r="H31" s="77" t="n">
        <f aca="false">+C4</f>
        <v>0</v>
      </c>
      <c r="I31" s="77"/>
      <c r="J31" s="77" t="n">
        <f aca="false">+E4</f>
        <v>0</v>
      </c>
      <c r="K31" s="85" t="n">
        <f aca="false">IF(H31=$AA4,1,0)</f>
        <v>0</v>
      </c>
      <c r="L31" s="85" t="n">
        <f aca="false">IF(J31=$AB4,1,0)</f>
        <v>0</v>
      </c>
      <c r="M31" s="62"/>
      <c r="N31" s="62"/>
      <c r="O31" s="62"/>
    </row>
    <row r="32" customFormat="false" ht="15.75" hidden="true" customHeight="false" outlineLevel="0" collapsed="false">
      <c r="H32" s="77" t="n">
        <f aca="false">+C5</f>
        <v>0</v>
      </c>
      <c r="I32" s="77"/>
      <c r="J32" s="77" t="n">
        <f aca="false">+E5</f>
        <v>0</v>
      </c>
      <c r="K32" s="85" t="n">
        <f aca="false">IF(H32=$AA5,1,0)</f>
        <v>0</v>
      </c>
      <c r="L32" s="85" t="n">
        <f aca="false">IF(J32=$AB5,1,0)</f>
        <v>0</v>
      </c>
      <c r="M32" s="62"/>
      <c r="N32" s="62"/>
      <c r="O32" s="62"/>
    </row>
    <row r="33" customFormat="false" ht="15.75" hidden="true" customHeight="false" outlineLevel="0" collapsed="false">
      <c r="H33" s="77" t="n">
        <f aca="false">+C6</f>
        <v>0</v>
      </c>
      <c r="I33" s="77"/>
      <c r="J33" s="77" t="n">
        <f aca="false">+E6</f>
        <v>0</v>
      </c>
      <c r="K33" s="85" t="n">
        <f aca="false">IF(H33=$AA6,1,0)</f>
        <v>0</v>
      </c>
      <c r="L33" s="85" t="n">
        <f aca="false">IF(J33=$AB6,1,0)</f>
        <v>0</v>
      </c>
      <c r="M33" s="62"/>
      <c r="N33" s="62"/>
      <c r="O33" s="62"/>
    </row>
    <row r="34" customFormat="false" ht="15.75" hidden="true" customHeight="false" outlineLevel="0" collapsed="false">
      <c r="H34" s="77" t="n">
        <f aca="false">+C7</f>
        <v>0</v>
      </c>
      <c r="I34" s="77"/>
      <c r="J34" s="77" t="n">
        <f aca="false">+E7</f>
        <v>0</v>
      </c>
      <c r="K34" s="85" t="n">
        <f aca="false">IF(H34=$AA7,1,0)</f>
        <v>0</v>
      </c>
      <c r="L34" s="85" t="n">
        <f aca="false">IF(J34=$AB7,1,0)</f>
        <v>0</v>
      </c>
      <c r="M34" s="62"/>
      <c r="N34" s="62"/>
      <c r="O34" s="62"/>
    </row>
    <row r="35" customFormat="false" ht="15.75" hidden="true" customHeight="false" outlineLevel="0" collapsed="false">
      <c r="H35" s="77" t="n">
        <f aca="false">+C8</f>
        <v>0</v>
      </c>
      <c r="I35" s="77"/>
      <c r="J35" s="77" t="n">
        <f aca="false">+E8</f>
        <v>0</v>
      </c>
      <c r="K35" s="85" t="n">
        <f aca="false">IF(H35=$AA8,1,0)</f>
        <v>0</v>
      </c>
      <c r="L35" s="85" t="n">
        <f aca="false">IF(J35=$AB8,1,0)</f>
        <v>0</v>
      </c>
      <c r="M35" s="62"/>
      <c r="N35" s="62"/>
      <c r="O35" s="62"/>
    </row>
    <row r="36" customFormat="false" ht="15.75" hidden="true" customHeight="false" outlineLevel="0" collapsed="false">
      <c r="H36" s="77" t="n">
        <f aca="false">+C9</f>
        <v>0</v>
      </c>
      <c r="I36" s="77"/>
      <c r="J36" s="77" t="n">
        <f aca="false">+E9</f>
        <v>0</v>
      </c>
      <c r="K36" s="85" t="n">
        <f aca="false">IF(H36=$AA9,1,0)</f>
        <v>0</v>
      </c>
      <c r="L36" s="85" t="n">
        <f aca="false">IF(J36=$AB9,1,0)</f>
        <v>0</v>
      </c>
      <c r="M36" s="62"/>
      <c r="N36" s="62"/>
      <c r="O36" s="62"/>
    </row>
    <row r="37" customFormat="false" ht="15.75" hidden="true" customHeight="false" outlineLevel="0" collapsed="false">
      <c r="H37" s="77" t="n">
        <f aca="false">+C10</f>
        <v>0</v>
      </c>
      <c r="I37" s="77"/>
      <c r="J37" s="77" t="n">
        <f aca="false">+E10</f>
        <v>0</v>
      </c>
      <c r="K37" s="85" t="n">
        <f aca="false">IF(H37=$AA10,1,0)</f>
        <v>0</v>
      </c>
      <c r="L37" s="85" t="n">
        <f aca="false">IF(J37=$AB10,1,0)</f>
        <v>0</v>
      </c>
      <c r="M37" s="62"/>
      <c r="N37" s="62"/>
      <c r="O37" s="62"/>
    </row>
    <row r="38" customFormat="false" ht="15.75" hidden="true" customHeight="false" outlineLevel="0" collapsed="false">
      <c r="H38" s="77" t="n">
        <f aca="false">+C11</f>
        <v>0</v>
      </c>
      <c r="I38" s="77"/>
      <c r="J38" s="77" t="n">
        <f aca="false">+E11</f>
        <v>0</v>
      </c>
      <c r="K38" s="85" t="n">
        <f aca="false">IF(H38=$AA11,1,0)</f>
        <v>0</v>
      </c>
      <c r="L38" s="85" t="n">
        <f aca="false">IF(J38=$AB11,1,0)</f>
        <v>0</v>
      </c>
      <c r="M38" s="62"/>
      <c r="N38" s="62"/>
      <c r="O38" s="62"/>
    </row>
    <row r="39" customFormat="false" ht="15.75" hidden="true" customHeight="false" outlineLevel="0" collapsed="false">
      <c r="H39" s="77" t="n">
        <f aca="false">+C12</f>
        <v>0</v>
      </c>
      <c r="I39" s="77"/>
      <c r="J39" s="77" t="n">
        <f aca="false">+E12</f>
        <v>0</v>
      </c>
      <c r="K39" s="85" t="n">
        <f aca="false">IF(H39=$AA12,1,0)</f>
        <v>0</v>
      </c>
      <c r="L39" s="85" t="n">
        <f aca="false">IF(J39=$AB12,1,0)</f>
        <v>0</v>
      </c>
      <c r="M39" s="62"/>
      <c r="N39" s="62"/>
      <c r="O39" s="62"/>
    </row>
    <row r="40" customFormat="false" ht="15.75" hidden="true" customHeight="false" outlineLevel="0" collapsed="false">
      <c r="H40" s="77" t="n">
        <f aca="false">+C13</f>
        <v>0</v>
      </c>
      <c r="I40" s="77"/>
      <c r="J40" s="77" t="n">
        <f aca="false">+E13</f>
        <v>0</v>
      </c>
      <c r="K40" s="85" t="n">
        <f aca="false">IF(H40=$AA13,1,0)</f>
        <v>0</v>
      </c>
      <c r="L40" s="85" t="n">
        <f aca="false">IF(J40=$AB13,1,0)</f>
        <v>0</v>
      </c>
      <c r="M40" s="62"/>
      <c r="N40" s="62"/>
      <c r="O40" s="62"/>
    </row>
    <row r="41" customFormat="false" ht="15.75" hidden="true" customHeight="false" outlineLevel="0" collapsed="false">
      <c r="H41" s="77" t="n">
        <f aca="false">+C14</f>
        <v>0</v>
      </c>
      <c r="I41" s="77"/>
      <c r="J41" s="77" t="n">
        <f aca="false">+E14</f>
        <v>0</v>
      </c>
      <c r="K41" s="85" t="n">
        <f aca="false">IF(H41=$AA14,1,0)</f>
        <v>0</v>
      </c>
      <c r="L41" s="85" t="n">
        <f aca="false">IF(J41=$AB14,1,0)</f>
        <v>0</v>
      </c>
      <c r="M41" s="62"/>
      <c r="N41" s="62"/>
      <c r="O41" s="62"/>
    </row>
    <row r="42" customFormat="false" ht="15.75" hidden="true" customHeight="false" outlineLevel="0" collapsed="false">
      <c r="H42" s="77" t="n">
        <f aca="false">+C15</f>
        <v>0</v>
      </c>
      <c r="I42" s="77"/>
      <c r="J42" s="77" t="n">
        <f aca="false">+E15</f>
        <v>0</v>
      </c>
      <c r="K42" s="85" t="n">
        <f aca="false">IF(H42=$AA15,1,0)</f>
        <v>0</v>
      </c>
      <c r="L42" s="85" t="n">
        <f aca="false">IF(J42=$AB15,1,0)</f>
        <v>0</v>
      </c>
      <c r="M42" s="62"/>
      <c r="N42" s="62"/>
      <c r="O42" s="62"/>
    </row>
    <row r="43" customFormat="false" ht="15.75" hidden="true" customHeight="false" outlineLevel="0" collapsed="false">
      <c r="H43" s="77" t="n">
        <f aca="false">+C16</f>
        <v>0</v>
      </c>
      <c r="I43" s="77"/>
      <c r="J43" s="77" t="n">
        <f aca="false">+E16</f>
        <v>0</v>
      </c>
      <c r="K43" s="85" t="n">
        <f aca="false">IF(H43=$AA16,1,0)</f>
        <v>0</v>
      </c>
      <c r="L43" s="85" t="n">
        <f aca="false">IF(J43=$AB16,1,0)</f>
        <v>0</v>
      </c>
      <c r="M43" s="62"/>
      <c r="N43" s="62"/>
      <c r="O43" s="62"/>
    </row>
    <row r="44" customFormat="false" ht="15.75" hidden="true" customHeight="false" outlineLevel="0" collapsed="false">
      <c r="H44" s="77" t="n">
        <f aca="false">+C17</f>
        <v>0</v>
      </c>
      <c r="I44" s="77"/>
      <c r="J44" s="77" t="n">
        <f aca="false">+E17</f>
        <v>0</v>
      </c>
      <c r="K44" s="85" t="n">
        <f aca="false">IF(H44=$AA17,1,0)</f>
        <v>0</v>
      </c>
      <c r="L44" s="85" t="n">
        <f aca="false">IF(J44=$AB17,1,0)</f>
        <v>0</v>
      </c>
      <c r="M44" s="62"/>
      <c r="N44" s="62"/>
      <c r="O44" s="62"/>
    </row>
    <row r="45" customFormat="false" ht="15.75" hidden="true" customHeight="false" outlineLevel="0" collapsed="false">
      <c r="H45" s="77" t="n">
        <f aca="false">+C18</f>
        <v>0</v>
      </c>
      <c r="I45" s="77"/>
      <c r="J45" s="77" t="n">
        <f aca="false">+E18</f>
        <v>0</v>
      </c>
      <c r="K45" s="85" t="n">
        <f aca="false">IF(H45=$AA18,1,0)</f>
        <v>0</v>
      </c>
      <c r="L45" s="85" t="n">
        <f aca="false">IF(J45=$AB18,1,0)</f>
        <v>0</v>
      </c>
      <c r="M45" s="62"/>
      <c r="N45" s="62"/>
      <c r="O45" s="62"/>
    </row>
    <row r="46" customFormat="false" ht="15.75" hidden="true" customHeight="false" outlineLevel="0" collapsed="false">
      <c r="H46" s="77" t="n">
        <f aca="false">+C19</f>
        <v>0</v>
      </c>
      <c r="I46" s="77"/>
      <c r="J46" s="77" t="n">
        <f aca="false">+E19</f>
        <v>0</v>
      </c>
      <c r="K46" s="85" t="n">
        <f aca="false">IF(H46=$AA19,1,0)</f>
        <v>0</v>
      </c>
      <c r="L46" s="85" t="n">
        <f aca="false">IF(J46=$AB19,1,0)</f>
        <v>0</v>
      </c>
      <c r="M46" s="62"/>
      <c r="N46" s="62"/>
      <c r="O46" s="62"/>
    </row>
    <row r="47" customFormat="false" ht="15.75" hidden="true" customHeight="false" outlineLevel="0" collapsed="false">
      <c r="H47" s="77" t="n">
        <f aca="false">+C20</f>
        <v>0</v>
      </c>
      <c r="I47" s="77"/>
      <c r="J47" s="77" t="n">
        <f aca="false">+E20</f>
        <v>0</v>
      </c>
      <c r="K47" s="85" t="n">
        <f aca="false">IF(H47=$AA20,1,0)</f>
        <v>0</v>
      </c>
      <c r="L47" s="85" t="n">
        <f aca="false">IF(J47=$AB20,1,0)</f>
        <v>0</v>
      </c>
      <c r="M47" s="62"/>
      <c r="N47" s="62"/>
      <c r="O47" s="62"/>
    </row>
    <row r="48" customFormat="false" ht="15.75" hidden="true" customHeight="false" outlineLevel="0" collapsed="false">
      <c r="H48" s="77" t="n">
        <f aca="false">+C21</f>
        <v>0</v>
      </c>
      <c r="I48" s="77"/>
      <c r="J48" s="77" t="n">
        <f aca="false">+E21</f>
        <v>0</v>
      </c>
      <c r="K48" s="85" t="n">
        <f aca="false">IF(H48=$AA21,1,0)</f>
        <v>0</v>
      </c>
      <c r="L48" s="85" t="n">
        <f aca="false">IF(J48=$AB21,1,0)</f>
        <v>0</v>
      </c>
      <c r="M48" s="62"/>
      <c r="N48" s="62"/>
      <c r="O48" s="62"/>
    </row>
    <row r="49" customFormat="false" ht="15.75" hidden="true" customHeight="false" outlineLevel="0" collapsed="false">
      <c r="H49" s="77" t="n">
        <f aca="false">+C22</f>
        <v>0</v>
      </c>
      <c r="I49" s="77"/>
      <c r="J49" s="77" t="n">
        <f aca="false">+E22</f>
        <v>0</v>
      </c>
      <c r="K49" s="85" t="n">
        <f aca="false">IF(H49=$AA22,1,0)</f>
        <v>0</v>
      </c>
      <c r="L49" s="85" t="n">
        <f aca="false">IF(J49=$AB22,1,0)</f>
        <v>0</v>
      </c>
      <c r="M49" s="62"/>
      <c r="N49" s="62"/>
      <c r="O49" s="62"/>
    </row>
    <row r="50" customFormat="false" ht="15.75" hidden="true" customHeight="false" outlineLevel="0" collapsed="false">
      <c r="H50" s="77" t="n">
        <f aca="false">+C23</f>
        <v>0</v>
      </c>
      <c r="I50" s="77"/>
      <c r="J50" s="77" t="n">
        <f aca="false">+E23</f>
        <v>0</v>
      </c>
      <c r="K50" s="85" t="n">
        <f aca="false">IF(H50=$AA23,1,0)</f>
        <v>0</v>
      </c>
      <c r="L50" s="85" t="n">
        <f aca="false">IF(J50=$AB23,1,0)</f>
        <v>0</v>
      </c>
      <c r="M50" s="62"/>
      <c r="N50" s="62"/>
      <c r="O50" s="62"/>
    </row>
    <row r="51" customFormat="false" ht="12.75" hidden="true" customHeight="false" outlineLevel="0" collapsed="false">
      <c r="H51" s="86"/>
      <c r="I51" s="86"/>
      <c r="J51" s="86"/>
      <c r="K51" s="68"/>
      <c r="L51" s="68"/>
      <c r="M51" s="67"/>
      <c r="N51" s="67"/>
      <c r="O51" s="67"/>
    </row>
    <row r="52" customFormat="false" ht="12.75" hidden="true" customHeight="false" outlineLevel="0" collapsed="false">
      <c r="H52" s="41" t="n">
        <f aca="false">SUM(K31:K50)</f>
        <v>0</v>
      </c>
      <c r="I52" s="41"/>
      <c r="J52" s="41" t="n">
        <f aca="false">SUM(L31:L50)</f>
        <v>0</v>
      </c>
      <c r="M52" s="69"/>
      <c r="N52" s="69"/>
      <c r="O52" s="69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</sheetData>
  <sheetProtection sheet="true" password="cd43" objects="true" scenarios="true"/>
  <conditionalFormatting sqref="H4:H23 M4:M23">
    <cfRule type="cellIs" priority="2" operator="equal" aboveAverage="0" equalAverage="0" bottom="0" percent="0" rank="0" text="" dxfId="19">
      <formula>$AA4</formula>
    </cfRule>
  </conditionalFormatting>
  <conditionalFormatting sqref="J4:J23 O4:O23">
    <cfRule type="cellIs" priority="3" operator="equal" aboveAverage="0" equalAverage="0" bottom="0" percent="0" rank="0" text="" dxfId="20">
      <formula>$AB4</formula>
    </cfRule>
  </conditionalFormatting>
  <conditionalFormatting sqref="G4:G23 I4:I23 L4:L23 N4:N23 BK4:BK23 BM4:BM23">
    <cfRule type="cellIs" priority="4" operator="equal" aboveAverage="0" equalAverage="0" bottom="0" percent="0" rank="0" text="" dxfId="21">
      <formula>$AJ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4:47:47Z</dcterms:created>
  <dc:creator>Barbara Grodaes</dc:creator>
  <dc:description/>
  <dc:language>en-US</dc:language>
  <cp:lastModifiedBy>Barbara Grodaes</cp:lastModifiedBy>
  <dcterms:modified xsi:type="dcterms:W3CDTF">2002-10-05T05:56:21Z</dcterms:modified>
  <cp:revision>0</cp:revision>
  <dc:subject>Publisher2000</dc:subject>
  <dc:title>Publisher Exa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